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9 Lamprey Data" sheetId="1" state="visible" r:id="rId2"/>
    <sheet name="2010 Lamprey Data" sheetId="2" state="visible" r:id="rId3"/>
    <sheet name="2011 Lamprey Data" sheetId="3" state="visible" r:id="rId4"/>
    <sheet name="2012 Lamprey Data" sheetId="4" state="visible" r:id="rId5"/>
    <sheet name="2013 Lamprey Data" sheetId="5" state="visible" r:id="rId6"/>
    <sheet name="2014 Lamprey Data" sheetId="6" state="visible" r:id="rId7"/>
    <sheet name="2015 Lamprey Data" sheetId="7" state="visible" r:id="rId8"/>
    <sheet name="2016 Lamprey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4" uniqueCount="482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Includes 2 live lamprey in turbine unit 1.  #2 out of service for month.</t>
  </si>
  <si>
    <t xml:space="preserve">#7 has been out of service for months.</t>
  </si>
  <si>
    <t xml:space="preserve">Includes 1 live juv lamprey in #12.</t>
  </si>
  <si>
    <t xml:space="preserve">Includes 44 live lamprey in #1, 2 in #5, 3 in #12, 5 in #14. 1 clp St in #1. Also 5 nonsals.</t>
  </si>
  <si>
    <t xml:space="preserve">Includes 3 live lamprey in #1.  3 unclipped sockey/kokanee morts removed from #1.</t>
  </si>
  <si>
    <t xml:space="preserve">Includes 5 live lamprey in #1, 11 unclipped &amp; 11 clipped juv Chin in #1, 1 crayfish in #2</t>
  </si>
  <si>
    <t xml:space="preserve">Includes 1 live juv lamprey in #2.  Unclip Juv Ch morts include 1 in #8, 2 in #14 </t>
  </si>
  <si>
    <t xml:space="preserve">2 live crayfish found in #2, 1 juv shad each in #4 &amp; #5 and 2 juv shad mortalities in #9. </t>
  </si>
  <si>
    <t xml:space="preserve">240 juv shad mortalities recovered from units 3-9, 11-14.#1 &amp; #10 not checked - OOS.</t>
  </si>
  <si>
    <t xml:space="preserve">655 juv shad and 2 perch morts recovered from 2-6,7,8and 11-14.Units 1,7,10 are OOS.</t>
  </si>
  <si>
    <t xml:space="preserve">468 juv shad morts recovered from 1-6,8,9 and 11-14.  150 juv perch morts in #14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No live fish recovered, turbine unit 4 remains out of service.</t>
  </si>
  <si>
    <t xml:space="preserve">No live fish recovered, 1 juv shad each found in #1, #2 and #5. Turbine unit #4 OOS</t>
  </si>
  <si>
    <t xml:space="preserve">1 Adult lampry mortality in #1, 1 clipped juv steelhead (each) in #3 and #6.  #4 OOS.</t>
  </si>
  <si>
    <t xml:space="preserve">Other morts: 1 juv clipped Chinook in #5.</t>
  </si>
  <si>
    <t xml:space="preserve">High pressure or debris blocked strainer gate on May 24.  Inspection delayed.</t>
  </si>
  <si>
    <t xml:space="preserve">Conducted during annual maintenance.</t>
  </si>
  <si>
    <t xml:space="preserve">Ault lamprey mortality in #5, no other fish recovered.  U3 to be inspected 8/29/11.</t>
  </si>
  <si>
    <t xml:space="preserve">1 juv shad mortality found in unit 1.</t>
  </si>
  <si>
    <t xml:space="preserve">15 juv shad mortalities found in unit 5.</t>
  </si>
  <si>
    <t xml:space="preserve">7 juv shad mortalities found in unit 4, 1 juv shad mortality found in unit 1.</t>
  </si>
  <si>
    <t xml:space="preserve">2 juv shad mortalities found in unit 1.</t>
  </si>
  <si>
    <t xml:space="preserve">5 juv shad mortalities found in unit 4, 2 juv shad mortalities found in unit 6.</t>
  </si>
  <si>
    <t xml:space="preserve">30 juv shad mortalities found in unit 6.</t>
  </si>
  <si>
    <t xml:space="preserve">70 juv shad mortalities found in unit 2.</t>
  </si>
  <si>
    <t xml:space="preserve">100 juv shad mortalities found in unit 1, 120 juv shad mortalities found in unit 4.</t>
  </si>
  <si>
    <t xml:space="preserve">160 juv shad mortalities recovered, 20 in #2, 40 in #3 and 100 in #4.</t>
  </si>
  <si>
    <t xml:space="preserve">40 juv shad mortalities found in unit 1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Includes 1 live lamprey in #1 and 1 in #3. 4 prawns recovered 1 in #1, 2 in #5 and 1 in #6</t>
  </si>
  <si>
    <t xml:space="preserve">Includes live lampreys, 13 in #1, 18 in #2, 4 in #3, 2 in #5. Other morts: 35 smolts, 1 S. prawn. </t>
  </si>
  <si>
    <t xml:space="preserve">Includes 1 live lamprey in #1.  Other morts: 107 juv CH, 26 juv ST, 5 Siberian Prawns.</t>
  </si>
  <si>
    <t xml:space="preserve">Other morts: 27 juv CH, 17 juv ST.</t>
  </si>
  <si>
    <t xml:space="preserve">Other morts: 0 juv salmonids or prawns, 11 non-samonid morts recovered.</t>
  </si>
  <si>
    <t xml:space="preserve">Other morts:  180 Siberian prawns recovered, 150 from unit 1, 30 from unit 2.</t>
  </si>
  <si>
    <t xml:space="preserve">Other morts: 1 Siberian Prawn found in unit 1.</t>
  </si>
  <si>
    <t xml:space="preserve">Other morts: 12 juv shad (4 in U1,2 in U2,1 in U4,5 in U6) &amp; 3 Prawns (1 in U2,2 in U4).</t>
  </si>
  <si>
    <t xml:space="preserve">Other morts: 24 juv shad (5 in U1,10 in U2,6 in U4,3 in U5) &amp; 1 juv steelhead in U2.</t>
  </si>
  <si>
    <t xml:space="preserve">Heads  counted due to "mush".  Deck wash valve serviced fish may have been in valve.</t>
  </si>
  <si>
    <t xml:space="preserve">Bypass valve from cleaner checked only.</t>
  </si>
  <si>
    <t xml:space="preserve">Strainers torn apart in 2nd round of cleaning and inspections.</t>
  </si>
  <si>
    <t xml:space="preserve">LGS </t>
  </si>
  <si>
    <t xml:space="preserve">29 smolts mortalities also recovered -  turbine units 1 - 6 in order: 7, 6, 6, 6, 3, 1.</t>
  </si>
  <si>
    <t xml:space="preserve">Other morts: 5 smolts in #1, 1 smolt in #2.</t>
  </si>
  <si>
    <t xml:space="preserve">Other morts: 4 smolts in #1, 1 smolt in #2. </t>
  </si>
  <si>
    <t xml:space="preserve">One juvenile salmonid each found in turbine units 1, 2 and 4.</t>
  </si>
  <si>
    <t xml:space="preserve">One juvenile salmonid found in turbine unit 1.</t>
  </si>
  <si>
    <t xml:space="preserve">Two juvenile salmonids found in turbine unit 1.</t>
  </si>
  <si>
    <t xml:space="preserve">One juvenile salmonid found in turbine unit 1, two juv. salmonids found in turbine unit 5.</t>
  </si>
  <si>
    <t xml:space="preserve">1 smolt mortality found in turbine unit 1.</t>
  </si>
  <si>
    <t xml:space="preserve">Mechnical  problem in #5, Operator not able to shut down #6 for inspection.</t>
  </si>
  <si>
    <t xml:space="preserve">Numbers include 2 live lamprey in #1 and 8 live lamprey, 1 juv salmonid in #2.</t>
  </si>
  <si>
    <t xml:space="preserve">3 juv salmon, I sucker and 1 unkown fish recovered - all mortalities.</t>
  </si>
  <si>
    <t xml:space="preserve">#3 out of service,  #5 tagged out of service. </t>
  </si>
  <si>
    <t xml:space="preserve">11 juv salmon also recovered:  5 in #1, 4 in #2 and 2 in #4.</t>
  </si>
  <si>
    <t xml:space="preserve">Turbines units 3&amp;5 oos.  </t>
  </si>
  <si>
    <t xml:space="preserve">19 juv fish also recovered: 6 in #1, 7 in #2,  and 6 in #4.</t>
  </si>
  <si>
    <t xml:space="preserve">9 juv fish recovered from turbine unit 6.</t>
  </si>
  <si>
    <t xml:space="preserve">Turbine unit needed to remain in service due to high flows, could not isolate strainer.</t>
  </si>
  <si>
    <t xml:space="preserve">Turbine units 3 strainers tagged out (safety restrictions). Unit 4 undergoing annual.</t>
  </si>
  <si>
    <t xml:space="preserve">Turbine units 3,4 &amp; 5 strainers tagged out (safety restrictions)</t>
  </si>
  <si>
    <t xml:space="preserve">Turbine units 2 and 3 are out of service.</t>
  </si>
  <si>
    <t xml:space="preserve">Turbine Unit Strainer Inspections 2012</t>
  </si>
  <si>
    <t xml:space="preserve">1 of 7 juv lamprey recovered was live frm U14, live recoveries: 3 perch,1 - S. prawn, 1 crawfish </t>
  </si>
  <si>
    <t xml:space="preserve">Comments - - - - - - &gt;</t>
  </si>
  <si>
    <t xml:space="preserve">25 Jan - Mortalities: 83 shad, 44 yellow perch, 1 S. prawn, 1 smallmouth Bass.</t>
  </si>
  <si>
    <t xml:space="preserve">Totals Include 1 live juv lamprey ea in u4, u6, u9, u12; 11 in u7, 2 in u11 &amp; 15 in u14. </t>
  </si>
  <si>
    <t xml:space="preserve">28 Feb: 14 Siberian Prawns recovered (2 were live), 15 Yellow Perch recovered (all mortalities).</t>
  </si>
  <si>
    <t xml:space="preserve">Totals Include live juv lamprey: 1 ea in u2, u8,2 in u4,11 in u6.Y Perch recovered 3 live, 15 morts</t>
  </si>
  <si>
    <t xml:space="preserve">Totals include 5 live lamprey in unit 1.  Two Chinook smolts mortalities reocovered from Unit 14.</t>
  </si>
  <si>
    <t xml:space="preserve">Totals include 3 live lamprey in U1. 5 clipped and 1 unclipped Chinook morts found in U1. </t>
  </si>
  <si>
    <t xml:space="preserve">Totals include 1 live lamprey in U1.  3 smolt mortalities recovered in U1.  U3 out of service.</t>
  </si>
  <si>
    <t xml:space="preserve">Live lamprey: include 4 in U1 &amp;1 in U10.Tem smolt mortalities from U1.  U3 &amp; U8 out of service.</t>
  </si>
  <si>
    <t xml:space="preserve">1 live lamprey in U11.  Smolt mortalities: 4 in U1, 6 in U14.  Units 3 &amp; 8 out of service.</t>
  </si>
  <si>
    <t xml:space="preserve">3 smolt mortalities in U1.  U3 &amp; U8 out of service.</t>
  </si>
  <si>
    <t xml:space="preserve">Smolt Mortalities: 2 in U1,  1 in U7, 2 in U14.  Other mortalities: 56 juv shad, 2 crayfish.    </t>
  </si>
  <si>
    <t xml:space="preserve">Numerous Juv Shad Mortalities U 1 - 9</t>
  </si>
  <si>
    <t xml:space="preserve">Numerous Juv Shad Mortalities U10 -14.</t>
  </si>
  <si>
    <t xml:space="preserve">Numerous Juv Shad Mortalities U1 -13.  Unit 14 is out of service.</t>
  </si>
  <si>
    <t xml:space="preserve">Lamprey counts include 4 live juv in U2, 1 adult mort (ea) in U3,U4,U6. 1 juv catfish mort in U5.</t>
  </si>
  <si>
    <t xml:space="preserve">Counts include 2 live juv (ea) in U2,U3 &amp; 3 live juv in U5. 30 peamth, 1 catfish removed from U5.</t>
  </si>
  <si>
    <t xml:space="preserve">1 live and 9 juvenile lamprey mortalities recovered</t>
  </si>
  <si>
    <t xml:space="preserve">200 juvenile lamprey mortalities recovered from U4 from in use and bypassed strainer.</t>
  </si>
  <si>
    <t xml:space="preserve">U1-no fish recovered. U2 &amp; U6 all mortalities, U5: shad, catfish &amp; peamouth recovered.</t>
  </si>
  <si>
    <t xml:space="preserve">One catfish found in U5 strainer.</t>
  </si>
  <si>
    <t xml:space="preserve">U1 strainers could not be isolated &amp; checked. One juvenile steelhead  found in U3</t>
  </si>
  <si>
    <t xml:space="preserve">Catfish found in U5 strainer.</t>
  </si>
  <si>
    <t xml:space="preserve">U 4, 5 &amp; 6 in Annual Maintenance.  Siberian Prawn morts: 1 in U1, 3 in U2 and 1 in U 3.</t>
  </si>
  <si>
    <t xml:space="preserve">U 4, 5 &amp; 6 in Annual Maintenance.  Juv shad mortalities: 4 in U1 and 3 in U 3.</t>
  </si>
  <si>
    <t xml:space="preserve">U4: 2 Siberian Shrimp mortalities recovered.</t>
  </si>
  <si>
    <t xml:space="preserve">Juvenile Shad mortalities: 140 in U1, 11 in U2 and 61 in U3.</t>
  </si>
  <si>
    <t xml:space="preserve">Juvenile Shad mortalities: 500 in U1.</t>
  </si>
  <si>
    <t xml:space="preserve">Juvenile Shad mortalities: 500 in U2.</t>
  </si>
  <si>
    <t xml:space="preserve">Juvenile Shad mortalities: 500 in U3 and 200 in U4.  Units 5 &amp; 6 not inspected - OOS.</t>
  </si>
  <si>
    <t xml:space="preserve">Juvenile Shad mortalities: 300 in U1 and 253 in U3.  Units  5 &amp; 6 not inspected - OOS.</t>
  </si>
  <si>
    <t xml:space="preserve">Juvenile Shad mortalities: 199 in U4.  Units 5 &amp; 6 not inspected -OOS.</t>
  </si>
  <si>
    <t xml:space="preserve">Juvenile Shad mortalities: 300 in U1 and 253 in U3.  Units 5 &amp; 6 not inspected - OOS.</t>
  </si>
  <si>
    <t xml:space="preserve">Lamprey counts include 12 live juv inU2, 2 live juv in U3, 1 smolt in U2 and 1 S prawn in U1.</t>
  </si>
  <si>
    <t xml:space="preserve">Counts include 2 live juv in U2 &amp; U3-ea, 1 live juv in U5. Other: 1 smolt in U2 and 1 S prawn-U6.</t>
  </si>
  <si>
    <t xml:space="preserve">Counts include live lamprey as follows: U2: 8, U3: 3, U5: 2, and U6: 2.</t>
  </si>
  <si>
    <t xml:space="preserve">No live lamprey recovered.  1 Siberian Prawn mortality found in U3.</t>
  </si>
  <si>
    <t xml:space="preserve">Counts include 2 live lamprey in U1 and 4 in U2. Others foudn: 1 live smolt and 42 smolt morts.</t>
  </si>
  <si>
    <t xml:space="preserve">Also 2 smolt mortalities (ea) in U3 &amp; U5, 1 smolt mort in U4, 1 S. prawn mortality in U3 </t>
  </si>
  <si>
    <t xml:space="preserve">Other mortailities: 1 smolt in U3, 2 Siberian Prawn in U2.</t>
  </si>
  <si>
    <t xml:space="preserve">Other mortailities: 2 Siberian Prawns in U2, 1 ea in U3 and U5.  1 uknown sp. (ea) in U2 &amp; 3.</t>
  </si>
  <si>
    <t xml:space="preserve">Other mortalities: 2 Siberian Prawns in U1, 1 in U2;  Unknown: 6 in U3, 1 ea in U1, 2 &amp; 5.</t>
  </si>
  <si>
    <t xml:space="preserve">Other mortalities: 1 unknow in U1, 4 Unkown in U2 and 4 Unknown in U3.</t>
  </si>
  <si>
    <t xml:space="preserve">Other mortalities: 52 juv shad.</t>
  </si>
  <si>
    <t xml:space="preserve">Other mortalities: 163 juv shad.</t>
  </si>
  <si>
    <t xml:space="preserve">All recovered lamprey were mortalities.</t>
  </si>
  <si>
    <t xml:space="preserve">All recovered lamprey were mortalities, 1 salmonid smolt mortality recovered from Unit 4.</t>
  </si>
  <si>
    <t xml:space="preserve">All  lamprey were mortalities. Salmonid smolt mortalities: 1 ea U1 &amp; U3; 3 from U2.</t>
  </si>
  <si>
    <t xml:space="preserve">2  lamprey  mortalities. Salmonid smolt mortalities: 2 ea U1 &amp; U2, 1 in U3 and 3 in U4.</t>
  </si>
  <si>
    <t xml:space="preserve">Salmonid smolt mortalities: 2 ea U1, U3 &amp; U4; 3 in U2 and 1 in U6.</t>
  </si>
  <si>
    <t xml:space="preserve">Salmonid smolt mortalities: 1 ea U1, U2, U3 &amp; U6;  2 in U5.</t>
  </si>
  <si>
    <t xml:space="preserve">Salmonid smolt mortalities: 2 in U1.</t>
  </si>
  <si>
    <t xml:space="preserve">Salmonid smolt mortalities: 1 ea in U2, U3 &amp; U4.</t>
  </si>
  <si>
    <t xml:space="preserve">One smolt mortality found in U4.</t>
  </si>
  <si>
    <t xml:space="preserve">One smolt mortality each found in units 2 and 3, 1 smolt motality found in unit 5.</t>
  </si>
  <si>
    <t xml:space="preserve">One smolt mortality each found in units 1 and 2..</t>
  </si>
  <si>
    <t xml:space="preserve">One smolt mortality each found in units 1 and 2.</t>
  </si>
  <si>
    <t xml:space="preserve">Smolts mortalities recovered: U 1, 3 &amp; 6: 4 each; U2: 11 and U5: 9..</t>
  </si>
  <si>
    <t xml:space="preserve">U4 not inspected due to safety clearance.</t>
  </si>
  <si>
    <t xml:space="preserve">U1 &amp; U4 not inspected due to safety clearances (both out of service).</t>
  </si>
  <si>
    <t xml:space="preserve">U1 not inspected as unit was not operated.</t>
  </si>
  <si>
    <t xml:space="preserve">U1 and U5 not inspected as these units were not operated.</t>
  </si>
  <si>
    <t xml:space="preserve"> U5 not inspected as this unit was not operated.</t>
  </si>
  <si>
    <t xml:space="preserve">Turbine Unit Strainer Inspections 2013</t>
  </si>
  <si>
    <t xml:space="preserve">U3, U10 &amp; U14 OOS.  Juvenile shad mortalities found in all inspected unit except U5.</t>
  </si>
  <si>
    <t xml:space="preserve">U3, U10, U11 &amp; U14 OOS. 1 lamprey was recovered live (each) in U4, U8 &amp; U12. </t>
  </si>
  <si>
    <t xml:space="preserve">2 lamprey were recovered live (each) in U5, U6 and U8.</t>
  </si>
  <si>
    <t xml:space="preserve">U11 strainer not inspected - would not seal.  U14 not operated - is out of service.</t>
  </si>
  <si>
    <t xml:space="preserve">Salmonid smolt mortalities: 9 in U1, 1 in U4.  U3 &amp; U14 Out of Service.</t>
  </si>
  <si>
    <t xml:space="preserve">Live lamprey: 3 in U1, 1 in U4. Smolts: 1 live, 2 mortalities in U1</t>
  </si>
  <si>
    <t xml:space="preserve">Salmonid smolt mortalities: 43 in U1, 1 in U5. 1 in U9.  U3 OOS, U4 &amp; U11 unwatered.</t>
  </si>
  <si>
    <t xml:space="preserve">Salmonid smolt mortalities: 20 in U1, 2 in U14.  U4  &amp; U11 OOS, unwatered.</t>
  </si>
  <si>
    <t xml:space="preserve">Shad found in all units except units 3, 4, 11 &amp; 13 which are OOS.</t>
  </si>
  <si>
    <t xml:space="preserve">Shad found in all units.  Units 3, 4, 11 &amp; 13 which are OOS.</t>
  </si>
  <si>
    <t xml:space="preserve">Units 3, 4, and 11 not checked as they are out of service.</t>
  </si>
  <si>
    <t xml:space="preserve">U5 OOS.  Juv Shad Mortalities: 4 in U2, 149 in U3.</t>
  </si>
  <si>
    <t xml:space="preserve">U5 OOS.  Juv shad Mortalities: 1 in U1, 40 in U4.</t>
  </si>
  <si>
    <t xml:space="preserve">U2,U3 &amp; U5 OOS.  U1- 1 juv shad mortality. U4- 1 juv chinook mortality.</t>
  </si>
  <si>
    <t xml:space="preserve">U2,U3 &amp; U5 OOS.</t>
  </si>
  <si>
    <t xml:space="preserve">U5 OOS.  1 Juv catfish mortality in U1.</t>
  </si>
  <si>
    <t xml:space="preserve">U5 OOS. U4 mortalities: 1 adult lamprey , 1 juv catfish, .U6: 1 live juv lamprey released.</t>
  </si>
  <si>
    <t xml:space="preserve">U5 OOS, U2: 1 live juv lamprey recovered and released.</t>
  </si>
  <si>
    <t xml:space="preserve">U5 OOS - blade repair.</t>
  </si>
  <si>
    <t xml:space="preserve">U6: 3 juv shad mortalities recovered.</t>
  </si>
  <si>
    <t xml:space="preserve">Other Morts- U1: 3 juv shad, U4: 6 juv shad, 2 Siberian Prawns, U5: 5 Siberian Prawns.</t>
  </si>
  <si>
    <t xml:space="preserve">Other Morts- U4: 20 juvenile shad.</t>
  </si>
  <si>
    <t xml:space="preserve">Other Morts- U1: 40 juvenile shad, U6 out of service - not inspected.</t>
  </si>
  <si>
    <t xml:space="preserve">Other Morts-U1-U5 juv shad in order 100,75,82,100,100; U6 out of service-not inspected.</t>
  </si>
  <si>
    <t xml:space="preserve">Several shad motalities recovered.</t>
  </si>
  <si>
    <t xml:space="preserve">U1: 1 live lamprey recovered.  U5 - 1 juv steelhead mort recovered.</t>
  </si>
  <si>
    <t xml:space="preserve">Live lamprey: 5 in U2, 1 in U3. 2 Siberian Prawn recovered.</t>
  </si>
  <si>
    <t xml:space="preserve">Live lamprey: 1 in U2, 1 in U3.</t>
  </si>
  <si>
    <t xml:space="preserve">Other mortalities: U2-1 salmonid smolt; S Prawns: U1-20, U2-4, U3-1; Unknown: U5-1.</t>
  </si>
  <si>
    <t xml:space="preserve">Other mortalities:Salmonid smolt: U2-4,U3-10,U4-2; Shad: U3-2, U4-1.</t>
  </si>
  <si>
    <t xml:space="preserve">Other mortalities:Salmonid smolt: U3, U4 &amp; U6: 1 ea; U5: 2.  S Prawn: 1 in U4.</t>
  </si>
  <si>
    <t xml:space="preserve">Other motalities: Salmonid smolt: 1 in U2 and 5 in U3.</t>
  </si>
  <si>
    <t xml:space="preserve">Other motalities: 2 juvenile catfish in U2.</t>
  </si>
  <si>
    <t xml:space="preserve">U 1:1 live lamprey. Other morts: U3 - 1 smolt, 2 juv catfish, 16 Siberian Prawns, 1 unk.</t>
  </si>
  <si>
    <t xml:space="preserve">U6: 7 live Siberian Prawns. Other morts: 16 Siberian Prawns, 35 unknown species.</t>
  </si>
  <si>
    <t xml:space="preserve">Other mortalities: 19 Siberian Prawns, 220 unknown species - most likely juv shad.</t>
  </si>
  <si>
    <t xml:space="preserve">Other mortalities: 4 Siberian Prawns, 165 u`nknown species - most likely juv shad.</t>
  </si>
  <si>
    <t xml:space="preserve">U5: one juvenile salmonid mortality recovered.</t>
  </si>
  <si>
    <t xml:space="preserve">U2: one juvenile salmonid mortality recovered.</t>
  </si>
  <si>
    <t xml:space="preserve">Juvenile salmonid mortalities recovered: 1 in U1, 2 in U2.</t>
  </si>
  <si>
    <t xml:space="preserve">Juvenile salmonid mortalities recovered: 1 in U1, 1 in U2.</t>
  </si>
  <si>
    <t xml:space="preserve">Juvenile salmonid mortalities recovered: 1 in U1, 3 in U2 and 1 in U3.</t>
  </si>
  <si>
    <t xml:space="preserve">Juvenile salmonid mortalities recovered: 2 in U2.</t>
  </si>
  <si>
    <t xml:space="preserve">Juvenile salmonid mortalities recovered: 2 in U2, 1 in U3 and 1 in U5.</t>
  </si>
  <si>
    <t xml:space="preserve">Juvenile salmonid mortalities recovered: 1 in U2.</t>
  </si>
  <si>
    <t xml:space="preserve">1 juv salmonid mortality recovered from U2.</t>
  </si>
  <si>
    <t xml:space="preserve">1 juv salmonid mortality recovered from U3.</t>
  </si>
  <si>
    <t xml:space="preserve">U5 not operated over the past month..</t>
  </si>
  <si>
    <t xml:space="preserve">U1 &amp; U5 not operated over the past month.</t>
  </si>
  <si>
    <t xml:space="preserve">U1 not operated over the past month.</t>
  </si>
  <si>
    <t xml:space="preserve">U1 &amp; U6 not operated over the last month.</t>
  </si>
  <si>
    <t xml:space="preserve">U4 &amp; U6 not operated over the last month.</t>
  </si>
  <si>
    <t xml:space="preserve">U4, U5 &amp; U6 not operated over the last month.</t>
  </si>
  <si>
    <t xml:space="preserve">U5 &amp; U6 not operated over the last month.</t>
  </si>
  <si>
    <t xml:space="preserve">U6 not operated over the last month.</t>
  </si>
  <si>
    <t xml:space="preserve">U2 &amp; U6 not operated over the last month.</t>
  </si>
  <si>
    <t xml:space="preserve">Turbine Unit Strainer Inspections 2014</t>
  </si>
  <si>
    <t xml:space="preserve">U3&amp;U4 OOS, U8 could not be isolated, U11 tagged out.Approx 50 shad morts recovered</t>
  </si>
  <si>
    <t xml:space="preserve">U3&amp;U4 OOS, U11 tagged out.S.Shrimp mort in U5, 1 live crayfish found in U7.</t>
  </si>
  <si>
    <t xml:space="preserve">U3&amp;U11 OOS, U8 could not be isolated.  1 live juv lamprey recovered from U7.</t>
  </si>
  <si>
    <t xml:space="preserve">U3, U4 &amp; U11 OOS, U8 could not be isolated.  2 live juv lamprey recovered from U1.</t>
  </si>
  <si>
    <t xml:space="preserve">U1 and U14: 13 (ea) juv salmonid mortalities recovered.</t>
  </si>
  <si>
    <t xml:space="preserve">U4&amp;U11 OOS. U10&amp;U12-could not access. 1 unclipped Yearling Ch recovered from U1.</t>
  </si>
  <si>
    <t xml:space="preserve">U4&amp;U11 OOS. U1-31 unclp subyealing Ch, 1 live, 30 morts. U14:Ten unclp sub morts.</t>
  </si>
  <si>
    <t xml:space="preserve">U4&amp;U11 OOS. U1: 20 smolt mortalities recovered.U2&amp;10:  Very old lamprey mortalities.</t>
  </si>
  <si>
    <t xml:space="preserve">U4,5, 9&amp;11 OOS.  Morts: subs 1 ea U1&amp;13, 2 in U3, many shad.  2 live crayfish in U2. </t>
  </si>
  <si>
    <t xml:space="preserve">U4, U9 and U11 OOS.</t>
  </si>
  <si>
    <t xml:space="preserve">U4, U9 and U11 OOS (not inspected).  1470 shad removed!</t>
  </si>
  <si>
    <t xml:space="preserve">U4, U5, U9 and U11 OOS (not inspected).  Over 2269 shad removed! U1-1 perch mort.</t>
  </si>
  <si>
    <t xml:space="preserve">U5 &amp; U6 OOS not checked.  A few juvenile shad mortalities were recovered.</t>
  </si>
  <si>
    <t xml:space="preserve">No other fish species found or recovered.</t>
  </si>
  <si>
    <t xml:space="preserve">U6 OOS.</t>
  </si>
  <si>
    <t xml:space="preserve">U5 - 1 juv unclipped Chinook smolt recovered.</t>
  </si>
  <si>
    <t xml:space="preserve">U6 - 1 juv coho smolt recovered.</t>
  </si>
  <si>
    <t xml:space="preserve">U5 -1 salmonid, 1 Siberian prawn recovered - both mortalities.</t>
  </si>
  <si>
    <t xml:space="preserve">U2 is out of service.</t>
  </si>
  <si>
    <t xml:space="preserve">Unit 5: Six Siberian Prawn Mortalities</t>
  </si>
  <si>
    <t xml:space="preserve">Unit 5: 21 Siberian Prawn Mortalities, 7 in U6, 14 in U5, U3 OOS  - not inspected</t>
  </si>
  <si>
    <t xml:space="preserve">U3&amp;5 OOS not inspected, Morts - 3 shad from U4, 11 shad from U6 </t>
  </si>
  <si>
    <t xml:space="preserve">U3&amp;5 OOS not inspected, Morts - 5 shad from U1, 7 shad from U2. </t>
  </si>
  <si>
    <t xml:space="preserve">U3 OOS not inspected,257 shad morts from U1,U4 &amp; U5. 1 Siberian Prawn mort in U5. </t>
  </si>
  <si>
    <t xml:space="preserve">U2,U3 &amp; U6 not run.  U1 not inspected.  U4 &amp; U5 -each had @ 50 juv shad mortalities.</t>
  </si>
  <si>
    <t xml:space="preserve">U2,U3 &amp; U6 not run.  U4 &amp; U5 not inspected.  U1 had @ 75 juv shad mortalities.</t>
  </si>
  <si>
    <t xml:space="preserve">U2 &amp; U3 not run and not inspected.  Approximately 340 juv shad mortalities recovered.</t>
  </si>
  <si>
    <t xml:space="preserve">U1 only unit checked.</t>
  </si>
  <si>
    <t xml:space="preserve">U2 - 2 live lamprey recovered. 14 Siberian Prawn mortailities recovered from U1.</t>
  </si>
  <si>
    <t xml:space="preserve">U2&amp;U3-4&amp;1 live lamprey recovered respectively. Also recovered: 1 juv sal. &amp; 20 prawns.</t>
  </si>
  <si>
    <t xml:space="preserve">U2,U3&amp;U6:9,1&amp;2 live lamprey recovered respectively. Also recovered:53 Prawns&amp; 6 unk.</t>
  </si>
  <si>
    <t xml:space="preserve">40 unknown fish mortalities also recovered, species unknown.</t>
  </si>
  <si>
    <t xml:space="preserve">U5&amp;U6: one live lamprey (ea) found. 35 juv salmonids and 3 Siberian Prawns removed.  </t>
  </si>
  <si>
    <t xml:space="preserve">U2,4&amp;5-1 juv salmonid mort ea.U3: 2 juv salmond morts.15 Siberian Prawns and 1 unk. </t>
  </si>
  <si>
    <t xml:space="preserve">61 Siberian Prawns recovered, one live, the rest mortalities.</t>
  </si>
  <si>
    <t xml:space="preserve">U5: one unidentifiable mortality revcovered.</t>
  </si>
  <si>
    <t xml:space="preserve">17 Siberian Prawns and 8 unidentified mortalities also recovered.</t>
  </si>
  <si>
    <t xml:space="preserve">U1 - one Siberian Prawn mortality recovered.</t>
  </si>
  <si>
    <t xml:space="preserve">U4 - one live Siberian Prawn, and 55 Siberian Prawn mortalities recovered.</t>
  </si>
  <si>
    <t xml:space="preserve">11, 3 and 8 Siberian Prawns mortailities respectively recovered from U1, U2 &amp; U5.</t>
  </si>
  <si>
    <t xml:space="preserve">U6: 1 Juv Salmonid mortality recovered.</t>
  </si>
  <si>
    <t xml:space="preserve">U2: 1 Juv Salmonid mortality recovered.</t>
  </si>
  <si>
    <t xml:space="preserve">U1: 1 Juv Salmonid mortality recovered.</t>
  </si>
  <si>
    <t xml:space="preserve">U3: 1 Juv Salmonid mortality recovered.</t>
  </si>
  <si>
    <t xml:space="preserve"> juv salmonid smolt recoveries: 5 in U2, 1 in U3.</t>
  </si>
  <si>
    <t xml:space="preserve"> juv salmonid smolt recoveries: 2 ea in U2 &amp; U3 .</t>
  </si>
  <si>
    <t xml:space="preserve"> juv salmonid smolt recoveries: 3 in U2, 1 ea in U3, U4 &amp; U6 .</t>
  </si>
  <si>
    <t xml:space="preserve"> juv salmonid smolt recoveries: 1 in U2.</t>
  </si>
  <si>
    <t xml:space="preserve"> juv salmonid smolt recoveries: 3 in U2, 1 in U3.</t>
  </si>
  <si>
    <t xml:space="preserve"> </t>
  </si>
  <si>
    <t xml:space="preserve">U1 and U6 were not inspected as they were not operated since the Dec 18 inspection.</t>
  </si>
  <si>
    <t xml:space="preserve">No fish recovered from U4 or U5.</t>
  </si>
  <si>
    <t xml:space="preserve">U5 is tagged out for maintenance.  U6 was not run or inspected.</t>
  </si>
  <si>
    <t xml:space="preserve">U6 was not run or inspected.</t>
  </si>
  <si>
    <t xml:space="preserve">Units 4, 1, 4, and 6 were not run or inspected.</t>
  </si>
  <si>
    <t xml:space="preserve">U1 is OOS, not inspected.</t>
  </si>
  <si>
    <t xml:space="preserve">U3, U4 &amp; U5 not inspected - low run time.</t>
  </si>
  <si>
    <t xml:space="preserve">U1 &amp; U5 not inspected - no run time.</t>
  </si>
  <si>
    <t xml:space="preserve">U1 not inspected - no run time.</t>
  </si>
  <si>
    <t xml:space="preserve">Electrical Transformer Cooling Water Intakes </t>
  </si>
  <si>
    <t xml:space="preserve">7 live juvenile lamprey recovered - first time seen in this location.  Ice Harbor has 2 transformer cooling water lines, each with 2 strainers.  This system is cleaned twice per year.  Cooling water exits into draft tubes in unit 1, 2 or 3 - not sure which one.</t>
  </si>
  <si>
    <t xml:space="preserve">Turbine Unit Strainer Inspections 2015</t>
  </si>
  <si>
    <t xml:space="preserve">U4,U9&amp;U11 OOS.Over 305 50 shad morts, Other morts: 1 unk smolt and 1 stickleback</t>
  </si>
  <si>
    <t xml:space="preserve">U4,U9 &amp; U11 OOS. Other fish: 1 live lamprey (ea) U7 &amp; U8.5 shad,1 crawldad,1 shrimp.</t>
  </si>
  <si>
    <t xml:space="preserve">U9,U11 &amp; U12 OOS.  Recovered numbers included 97 live juvenile lamprey.   </t>
  </si>
  <si>
    <t xml:space="preserve">U12 OOS, could not open U5.  includes 1 live lamprey, Morts: 1 clip and 2 unclip Chink.</t>
  </si>
  <si>
    <t xml:space="preserve">U12 OOS, U8 not inspected. Other mortalities: 5 clipped and 3 unclipped Chinook</t>
  </si>
  <si>
    <t xml:space="preserve">U12 OOS, Live lamprey : 2 in U2 &amp; 1 in U14. Other unclp morts: 1 sock, 1 Chin, 1 sthd.</t>
  </si>
  <si>
    <t xml:space="preserve">U12OOS, 237 chinook smolts recovered frm U1,U3,U9,U10,U13-14. U2: 3 unkn smolts. </t>
  </si>
  <si>
    <t xml:space="preserve">U12OOS, No smolts or lamprey encountered.  A few shad and crawfish were recovered.</t>
  </si>
  <si>
    <t xml:space="preserve">Siberian prawns, juvenile shad and crayfish recovered..                </t>
  </si>
  <si>
    <t xml:space="preserve">U5, U8 &amp; U14 OOS.  Fish recoveries included juvenile shad and a couple of catfish.</t>
  </si>
  <si>
    <t xml:space="preserve">U14 OOS.  Many Shad mortalities.</t>
  </si>
  <si>
    <t xml:space="preserve">U14 OOS.  Many Shad mortalities. 11/9-12/1 Unit Operation Data posted-Missing data.</t>
  </si>
  <si>
    <t xml:space="preserve">15 Juvenile Shad morts recovered.  U1, U2, U3 &amp; U4 not inspected.</t>
  </si>
  <si>
    <t xml:space="preserve">15 Juvenile Shad morts recovered.  U3, U5 &amp; U6 not inspected.  U3 OOS.</t>
  </si>
  <si>
    <t xml:space="preserve">2 Juvenile Shad mots recovered 1 ea from U4 &amp; U5. U1 &amp; U3 OOS &amp; not inspected.   </t>
  </si>
  <si>
    <t xml:space="preserve">U3 OOS, not inspected</t>
  </si>
  <si>
    <t xml:space="preserve">Other mortalities recovered: 1 juv steelhead in U6, 1 Siberian Prawn in U5.</t>
  </si>
  <si>
    <t xml:space="preserve">Other mortalities: 1 Siberian Prawn, 1 Juvenile Lamprey and 1 Sand Roller all from U1..</t>
  </si>
  <si>
    <t xml:space="preserve">Other mortalities: 74 Siberian Prawn, 6 juv Steelhead, and 1 Walleye.</t>
  </si>
  <si>
    <t xml:space="preserve">Other mortalities recovered:  1 crayfish, 11 sculpin, 9 Siberian Prawns</t>
  </si>
  <si>
    <t xml:space="preserve">Other mortalities recovered: 8 Siberian Prawns from U2, 3 S. Prawns from U1.</t>
  </si>
  <si>
    <t xml:space="preserve">U6 OOS.  3 Siberian Prawns removed from U3.</t>
  </si>
  <si>
    <t xml:space="preserve">U2-1 Siberian Prawn.  U1 - 3 Siberian Prawns, 1 juv Shad, 3 juv Channel Catfish.</t>
  </si>
  <si>
    <t xml:space="preserve">Unit 1-6</t>
  </si>
  <si>
    <t xml:space="preserve">Recoveries included:</t>
  </si>
  <si>
    <t xml:space="preserve">24 juvenile shad and 15 Siberian prawns (all mortalities)</t>
  </si>
  <si>
    <t xml:space="preserve">U6: 12 juv shad recovered - all mortalities</t>
  </si>
  <si>
    <t xml:space="preserve">U1: 17 juv shad, 1 juvenile channel catfish recovered - all mortalities.</t>
  </si>
  <si>
    <t xml:space="preserve">U6: 50 juv shad mortalities recovered.</t>
  </si>
  <si>
    <t xml:space="preserve">100 and 30 juvenile shad morts respectively recovered from U2 and U3.</t>
  </si>
  <si>
    <t xml:space="preserve">100 and 200 juvenile shad mortalities respectively recovered from U1 and U6. </t>
  </si>
  <si>
    <t xml:space="preserve">50 Juvenile Shad Mortalities recovered from Unt 4.</t>
  </si>
  <si>
    <t xml:space="preserve">250 and 77 juvenile shad mortalities respectively recovered from U5 and U6. </t>
  </si>
  <si>
    <t xml:space="preserve">350 juvenile shad mortalities recovered from unit 6.</t>
  </si>
  <si>
    <t xml:space="preserve">300 juvenile shad mortalities recovered from unit 1.</t>
  </si>
  <si>
    <t xml:space="preserve">250, 125 and 200 juvenile shad mortalities respectively recovered from U1, U5 and U6. </t>
  </si>
  <si>
    <t xml:space="preserve">U3&amp;U4: 5 live lamprey removed from each unit.  U1-U6: 68 Siberian prawn mortalities. </t>
  </si>
  <si>
    <t xml:space="preserve">U2: 3 live juvenile lamprey recovered, U3: 1 juvenile shad mortality removed.</t>
  </si>
  <si>
    <t xml:space="preserve">Recovery totals include the following live lamprey: U2: 150; U3: 60; U4: 35 and U5: 16. </t>
  </si>
  <si>
    <t xml:space="preserve">Recovery totals include1 live lamprey in U 2.  1 juv shad mortality recovered from U1.</t>
  </si>
  <si>
    <t xml:space="preserve">Additional Mortalities: 7 juv Chin in U2, 4 juv Chin in U3, 1 juv Chin &amp; 1 S. Prawn in U4. </t>
  </si>
  <si>
    <t xml:space="preserve">Includes 1 live lamprey in U3.  Other Morts: 2 juv Chinok in U3, 1 juv steehead in U4. </t>
  </si>
  <si>
    <t xml:space="preserve">Other Morts: 1 smolt in U2, 11 Siberian Prawns (5 in U2, 3 in U3 and 3 in U4). </t>
  </si>
  <si>
    <t xml:space="preserve">Other Morts: 7 Siberian Prawns (6 in U2, 1 in U5) and 3 unidentifiable fish (all in U2). </t>
  </si>
  <si>
    <t xml:space="preserve">Other species recovered:  Siberian Prawns - 47 live, 50 mortalities.</t>
  </si>
  <si>
    <t xml:space="preserve">Other species recovered:  Siberian Prawns - 27 live, 41 mortalities.</t>
  </si>
  <si>
    <t xml:space="preserve">Other species recovered:Siberian Prawns:50 mortalities, Unknown: 1 live,74 mortalities.</t>
  </si>
  <si>
    <t xml:space="preserve">No fish recovered or seen.</t>
  </si>
  <si>
    <t xml:space="preserve">U2 &amp; U4 - 1 clipped &amp; 1 unclipped juv Chinook mortalities recovered (respectively).</t>
  </si>
  <si>
    <t xml:space="preserve">No cooling water strainer inspections took place at Little Goose in April.</t>
  </si>
  <si>
    <t xml:space="preserve">Unit run times recorded from  3/27 to 5/26.</t>
  </si>
  <si>
    <t xml:space="preserve">No cooling water strainer inspections took place at Little Goose in June.</t>
  </si>
  <si>
    <t xml:space="preserve">Unit run times recorded from 5/27 to 7/15.</t>
  </si>
  <si>
    <t xml:space="preserve">No cooling water strainer inspections took place at Little Goose in November.</t>
  </si>
  <si>
    <t xml:space="preserve">Unit run times recorded from 11/22 to 12/21.</t>
  </si>
  <si>
    <t xml:space="preserve">U1 OOS and not run.</t>
  </si>
  <si>
    <t xml:space="preserve">U1 &amp; U3 OOS and these strainers were not inspected.   Neither unit was operated.  </t>
  </si>
  <si>
    <t xml:space="preserve">U1 not run or inspected.</t>
  </si>
  <si>
    <t xml:space="preserve">U1 and U6 not run or inspected.</t>
  </si>
  <si>
    <t xml:space="preserve">U3 not inspected.</t>
  </si>
  <si>
    <t xml:space="preserve">Turbine Unit Strainer Inspections 2016</t>
  </si>
  <si>
    <t xml:space="preserve">Pending</t>
  </si>
  <si>
    <t xml:space="preserve">100, 80 and 120 juvenile shad mortalities respectively recovered from U1, U5 and U6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0"/>
    <numFmt numFmtId="173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1.99"/>
    <col collapsed="false" customWidth="false" hidden="false" outlineLevel="0" max="9" min="8" style="2" width="9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3.2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3.2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3.2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3.2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3.2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3.2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3.2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3.2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3.2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3.2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3.2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3.2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3.2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3.2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3.2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3.2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3.2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3.2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3.2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3.2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3.2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3.2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3.2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3.2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3.2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3.2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3.2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3.2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3.2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3.2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3.2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3.2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3.2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3.2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3.2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3.2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3.2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3.2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3.2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3.2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3.2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3.2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3.2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3.2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3.2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3.2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3.2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3.2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3.2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3.2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3.2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3.2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3.2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3.2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3.2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3.2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3.2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3.2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3.2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3.2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3.2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3.2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3.2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3.2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3.2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3.2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3.2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3.2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3.2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3.2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3.2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3.2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3.2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3.2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3.2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3.2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3.2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3.2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3.2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3.2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6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3.2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3.2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3.2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3.2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3.2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3.2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3.2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3.2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6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3.2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3.2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3.2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3.2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3.2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3.2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3.2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3.2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3.2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3.2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3.2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3.2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3.2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3.2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3.2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3.2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3.2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6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3.2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6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3.2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3.2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3.2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3.2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3.2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3.2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3.2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3.2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3.2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3.2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3.2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3.2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3.2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3.2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3.2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3.2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3.2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3.2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3.2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3.2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3.2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3.2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3.2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3.2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3.2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3.2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3.2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3.2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3.2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3.2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3.2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3.2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3.2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3.2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3.2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3.2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3.2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3.2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3.2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3.2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3.2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3.2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3.2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3.2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3.2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3.2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3.2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3.2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3.2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3.2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3.2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3.2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3.2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3.2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3.2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3.2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3.2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3.2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3.2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3.2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3.2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3.2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3.2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3.2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3.2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3.2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3.2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3.2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3.2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3.2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3.2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3.2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3.2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3.2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3.2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3.2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3.2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3.2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3.2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3.2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3.2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66"/>
    <col collapsed="false" customWidth="true" hidden="false" outlineLevel="0" max="16" min="3" style="4" width="8.33"/>
    <col collapsed="false" customWidth="true" hidden="false" outlineLevel="0" max="17" min="17" style="15" width="8.33"/>
    <col collapsed="false" customWidth="true" hidden="false" outlineLevel="0" max="27" min="18" style="4" width="8.33"/>
    <col collapsed="false" customWidth="true" hidden="false" outlineLevel="0" max="28" min="28" style="4" width="8.43"/>
    <col collapsed="false" customWidth="true" hidden="false" outlineLevel="0" max="30" min="29" style="4" width="8.33"/>
    <col collapsed="false" customWidth="true" hidden="false" outlineLevel="0" max="31" min="31" style="15" width="8.33"/>
    <col collapsed="false" customWidth="true" hidden="false" outlineLevel="0" max="32" min="32" style="4" width="8.33"/>
    <col collapsed="false" customWidth="false" hidden="false" outlineLevel="0" max="39" min="39" style="15" width="9.1"/>
  </cols>
  <sheetData>
    <row r="1" customFormat="false" ht="13.2" hidden="false" customHeight="false" outlineLevel="0" collapsed="false">
      <c r="A1" s="3" t="s">
        <v>102</v>
      </c>
      <c r="B1" s="16"/>
      <c r="F1" s="2"/>
      <c r="G1" s="2"/>
    </row>
    <row r="2" customFormat="false" ht="13.2" hidden="false" customHeight="false" outlineLevel="0" collapsed="false">
      <c r="B2" s="16"/>
      <c r="F2" s="2"/>
      <c r="G2" s="2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3.2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3.2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3.2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3.2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3.2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3.2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3.2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3.2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3.2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3.2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3.2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3.2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3.2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3.2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3.2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3.2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3.2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3.2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3.2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3.2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3.2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3.2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3.2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3.2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3.2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3.2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3.2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3.2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3.2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3.2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3.2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3.2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3.2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3.2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3.2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3.2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3.2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3.2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3.2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3.2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3.2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3.2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3.2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3.2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3.2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3.2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3.2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3.2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3.2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3.2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3.2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3.2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3.2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3.2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3.2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3.2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3.2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3.2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3.2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3.2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3.2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3.2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3.2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3.2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3.2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3.2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3.2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3.2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3.2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3.2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3.2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3.2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3.2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3.2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3.2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3.2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3.2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3.2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3.2" hidden="false" customHeight="false" outlineLevel="0" collapsed="false">
      <c r="B90" s="16"/>
      <c r="F90" s="2"/>
      <c r="G90" s="2"/>
      <c r="P90" s="15"/>
    </row>
    <row r="91" customFormat="false" ht="13.2" hidden="false" customHeight="false" outlineLevel="0" collapsed="false">
      <c r="B91" s="16"/>
      <c r="F91" s="2"/>
      <c r="G91" s="2"/>
      <c r="P91" s="15"/>
    </row>
    <row r="92" customFormat="false" ht="13.2" hidden="false" customHeight="false" outlineLevel="0" collapsed="false">
      <c r="B92" s="16"/>
      <c r="F92" s="2"/>
      <c r="G92" s="2"/>
      <c r="P92" s="15"/>
    </row>
    <row r="93" customFormat="false" ht="13.2" hidden="false" customHeight="false" outlineLevel="0" collapsed="false">
      <c r="B93" s="16"/>
      <c r="F93" s="2"/>
      <c r="G93" s="2"/>
      <c r="P93" s="15"/>
    </row>
    <row r="94" customFormat="false" ht="13.2" hidden="false" customHeight="false" outlineLevel="0" collapsed="false">
      <c r="B94" s="16"/>
      <c r="F94" s="2"/>
      <c r="G94" s="2"/>
      <c r="P94" s="15"/>
    </row>
    <row r="95" customFormat="false" ht="13.2" hidden="false" customHeight="false" outlineLevel="0" collapsed="false">
      <c r="B95" s="16"/>
      <c r="F95" s="2"/>
      <c r="G95" s="2"/>
      <c r="P95" s="15"/>
    </row>
    <row r="96" customFormat="false" ht="13.2" hidden="false" customHeight="false" outlineLevel="0" collapsed="false">
      <c r="B96" s="16"/>
      <c r="F96" s="2"/>
      <c r="G96" s="2"/>
      <c r="P96" s="15"/>
    </row>
    <row r="97" customFormat="false" ht="13.2" hidden="false" customHeight="false" outlineLevel="0" collapsed="false">
      <c r="B97" s="16"/>
      <c r="F97" s="2"/>
      <c r="G97" s="2"/>
      <c r="P97" s="15"/>
    </row>
    <row r="98" customFormat="false" ht="13.2" hidden="false" customHeight="false" outlineLevel="0" collapsed="false">
      <c r="B98" s="16"/>
      <c r="F98" s="2"/>
      <c r="G98" s="2"/>
      <c r="P98" s="15"/>
    </row>
    <row r="99" customFormat="false" ht="13.2" hidden="false" customHeight="false" outlineLevel="0" collapsed="false">
      <c r="B99" s="16"/>
      <c r="F99" s="2"/>
      <c r="G99" s="2"/>
      <c r="P99" s="15"/>
    </row>
    <row r="100" customFormat="false" ht="13.2" hidden="false" customHeight="false" outlineLevel="0" collapsed="false">
      <c r="B100" s="16"/>
      <c r="F100" s="2"/>
      <c r="G100" s="2"/>
      <c r="P100" s="15"/>
    </row>
    <row r="101" customFormat="false" ht="13.2" hidden="false" customHeight="false" outlineLevel="0" collapsed="false">
      <c r="B101" s="16"/>
      <c r="F101" s="2"/>
      <c r="G101" s="2"/>
      <c r="P101" s="15"/>
    </row>
    <row r="102" customFormat="false" ht="13.2" hidden="false" customHeight="false" outlineLevel="0" collapsed="false">
      <c r="B102" s="16"/>
      <c r="F102" s="2"/>
      <c r="G102" s="2"/>
      <c r="P102" s="15"/>
    </row>
    <row r="103" customFormat="false" ht="13.2" hidden="false" customHeight="false" outlineLevel="0" collapsed="false">
      <c r="B103" s="16"/>
      <c r="F103" s="2"/>
      <c r="G103" s="2"/>
      <c r="P103" s="15"/>
    </row>
    <row r="104" customFormat="false" ht="13.2" hidden="false" customHeight="false" outlineLevel="0" collapsed="false">
      <c r="B104" s="16"/>
      <c r="F104" s="2"/>
      <c r="G104" s="2"/>
      <c r="P104" s="15"/>
    </row>
    <row r="105" customFormat="false" ht="13.2" hidden="false" customHeight="false" outlineLevel="0" collapsed="false">
      <c r="B105" s="16"/>
      <c r="F105" s="2"/>
      <c r="G105" s="2"/>
      <c r="P105" s="15"/>
    </row>
    <row r="106" customFormat="false" ht="13.2" hidden="false" customHeight="false" outlineLevel="0" collapsed="false">
      <c r="B106" s="16"/>
      <c r="F106" s="2"/>
      <c r="G106" s="2"/>
      <c r="P106" s="15"/>
    </row>
    <row r="107" customFormat="false" ht="13.2" hidden="false" customHeight="false" outlineLevel="0" collapsed="false">
      <c r="B107" s="16"/>
      <c r="F107" s="2"/>
      <c r="G107" s="2"/>
      <c r="P107" s="15"/>
    </row>
    <row r="108" customFormat="false" ht="13.2" hidden="false" customHeight="false" outlineLevel="0" collapsed="false">
      <c r="B108" s="16"/>
      <c r="F108" s="2"/>
      <c r="G108" s="2"/>
      <c r="P108" s="15"/>
    </row>
    <row r="109" customFormat="false" ht="13.2" hidden="false" customHeight="false" outlineLevel="0" collapsed="false">
      <c r="B109" s="16"/>
      <c r="F109" s="2"/>
      <c r="G109" s="2"/>
      <c r="P109" s="15"/>
    </row>
    <row r="110" customFormat="false" ht="13.2" hidden="false" customHeight="false" outlineLevel="0" collapsed="false">
      <c r="B110" s="16"/>
      <c r="F110" s="2"/>
      <c r="G110" s="2"/>
      <c r="P110" s="15"/>
    </row>
    <row r="111" customFormat="false" ht="13.2" hidden="false" customHeight="false" outlineLevel="0" collapsed="false">
      <c r="B111" s="16"/>
      <c r="F111" s="2"/>
      <c r="G111" s="2"/>
      <c r="P111" s="15"/>
    </row>
    <row r="112" customFormat="false" ht="13.2" hidden="false" customHeight="false" outlineLevel="0" collapsed="false">
      <c r="B112" s="16"/>
      <c r="F112" s="2"/>
      <c r="G112" s="2"/>
      <c r="P112" s="15"/>
    </row>
    <row r="113" customFormat="false" ht="13.2" hidden="false" customHeight="false" outlineLevel="0" collapsed="false">
      <c r="B113" s="16"/>
      <c r="F113" s="2"/>
      <c r="G113" s="2"/>
      <c r="P113" s="15"/>
    </row>
    <row r="114" customFormat="false" ht="13.2" hidden="false" customHeight="false" outlineLevel="0" collapsed="false">
      <c r="B114" s="16"/>
      <c r="F114" s="2"/>
      <c r="G114" s="2"/>
      <c r="P114" s="15"/>
    </row>
    <row r="115" customFormat="false" ht="13.2" hidden="false" customHeight="false" outlineLevel="0" collapsed="false">
      <c r="B115" s="16"/>
      <c r="F115" s="2"/>
      <c r="G115" s="2"/>
      <c r="P115" s="15"/>
    </row>
    <row r="116" customFormat="false" ht="13.2" hidden="false" customHeight="false" outlineLevel="0" collapsed="false">
      <c r="B116" s="16"/>
      <c r="F116" s="2"/>
      <c r="G116" s="2"/>
      <c r="P116" s="15"/>
    </row>
    <row r="117" customFormat="false" ht="13.2" hidden="false" customHeight="false" outlineLevel="0" collapsed="false">
      <c r="B117" s="16"/>
      <c r="F117" s="2"/>
      <c r="G117" s="2"/>
      <c r="P117" s="15"/>
    </row>
    <row r="118" customFormat="false" ht="13.2" hidden="false" customHeight="false" outlineLevel="0" collapsed="false">
      <c r="B118" s="16"/>
      <c r="F118" s="2"/>
      <c r="G118" s="2"/>
      <c r="P118" s="15"/>
    </row>
    <row r="119" customFormat="false" ht="13.2" hidden="false" customHeight="false" outlineLevel="0" collapsed="false">
      <c r="B119" s="16"/>
      <c r="F119" s="2"/>
      <c r="G119" s="2"/>
      <c r="P119" s="15"/>
    </row>
    <row r="120" customFormat="false" ht="13.2" hidden="false" customHeight="false" outlineLevel="0" collapsed="false">
      <c r="B120" s="16"/>
      <c r="F120" s="2"/>
      <c r="G120" s="2"/>
      <c r="P120" s="15"/>
    </row>
    <row r="121" customFormat="false" ht="13.2" hidden="false" customHeight="false" outlineLevel="0" collapsed="false">
      <c r="B121" s="16"/>
      <c r="F121" s="2"/>
      <c r="G121" s="2"/>
      <c r="P121" s="15"/>
    </row>
    <row r="122" customFormat="false" ht="13.2" hidden="false" customHeight="false" outlineLevel="0" collapsed="false">
      <c r="B122" s="16"/>
      <c r="F122" s="2"/>
      <c r="G122" s="2"/>
      <c r="P122" s="15"/>
    </row>
    <row r="123" customFormat="false" ht="13.2" hidden="false" customHeight="false" outlineLevel="0" collapsed="false">
      <c r="B123" s="16"/>
      <c r="F123" s="2"/>
      <c r="G123" s="2"/>
      <c r="P123" s="15"/>
    </row>
    <row r="124" customFormat="false" ht="13.2" hidden="false" customHeight="false" outlineLevel="0" collapsed="false">
      <c r="B124" s="16"/>
      <c r="F124" s="2"/>
      <c r="G124" s="2"/>
      <c r="P124" s="15"/>
    </row>
    <row r="125" customFormat="false" ht="13.2" hidden="false" customHeight="false" outlineLevel="0" collapsed="false">
      <c r="B125" s="16"/>
      <c r="F125" s="2"/>
      <c r="G125" s="2"/>
      <c r="P125" s="15"/>
    </row>
    <row r="126" customFormat="false" ht="13.2" hidden="false" customHeight="false" outlineLevel="0" collapsed="false">
      <c r="B126" s="16"/>
      <c r="F126" s="2"/>
      <c r="G126" s="2"/>
      <c r="P126" s="15"/>
    </row>
    <row r="127" customFormat="false" ht="13.2" hidden="false" customHeight="false" outlineLevel="0" collapsed="false">
      <c r="B127" s="16"/>
      <c r="F127" s="2"/>
      <c r="G127" s="2"/>
      <c r="P127" s="15"/>
    </row>
    <row r="128" customFormat="false" ht="13.2" hidden="false" customHeight="false" outlineLevel="0" collapsed="false">
      <c r="B128" s="16"/>
      <c r="F128" s="2"/>
      <c r="G128" s="2"/>
      <c r="P128" s="15"/>
    </row>
    <row r="129" customFormat="false" ht="13.2" hidden="false" customHeight="false" outlineLevel="0" collapsed="false">
      <c r="B129" s="16"/>
      <c r="F129" s="2"/>
      <c r="G129" s="2"/>
      <c r="P129" s="15"/>
    </row>
    <row r="130" customFormat="false" ht="13.2" hidden="false" customHeight="false" outlineLevel="0" collapsed="false">
      <c r="B130" s="16"/>
      <c r="F130" s="2"/>
      <c r="G130" s="2"/>
      <c r="P130" s="15"/>
    </row>
    <row r="131" customFormat="false" ht="13.2" hidden="false" customHeight="false" outlineLevel="0" collapsed="false">
      <c r="B131" s="16"/>
      <c r="C131" s="8"/>
      <c r="F131" s="2"/>
      <c r="G131" s="2"/>
    </row>
    <row r="132" customFormat="false" ht="13.2" hidden="false" customHeight="false" outlineLevel="0" collapsed="false">
      <c r="B132" s="16"/>
      <c r="F132" s="2"/>
      <c r="G132" s="2"/>
    </row>
    <row r="133" customFormat="false" ht="13.2" hidden="false" customHeight="false" outlineLevel="0" collapsed="false">
      <c r="B133" s="16"/>
      <c r="C133" s="9"/>
      <c r="F133" s="2"/>
      <c r="G133" s="2"/>
    </row>
    <row r="134" customFormat="false" ht="13.2" hidden="false" customHeight="false" outlineLevel="0" collapsed="false">
      <c r="B134" s="16"/>
      <c r="F134" s="2"/>
      <c r="G134" s="2"/>
    </row>
    <row r="135" customFormat="false" ht="13.2" hidden="false" customHeight="false" outlineLevel="0" collapsed="false">
      <c r="B135" s="16"/>
      <c r="F135" s="2"/>
      <c r="G135" s="2"/>
    </row>
    <row r="136" customFormat="false" ht="13.2" hidden="false" customHeight="false" outlineLevel="0" collapsed="false">
      <c r="B136" s="16"/>
      <c r="F136" s="2"/>
      <c r="G136" s="2"/>
    </row>
    <row r="137" customFormat="false" ht="13.2" hidden="false" customHeight="false" outlineLevel="0" collapsed="false">
      <c r="B137" s="16"/>
      <c r="F137" s="2"/>
      <c r="G137" s="2"/>
    </row>
    <row r="138" customFormat="false" ht="13.2" hidden="false" customHeight="false" outlineLevel="0" collapsed="false">
      <c r="B138" s="16"/>
      <c r="F138" s="2"/>
      <c r="G138" s="2"/>
    </row>
    <row r="139" customFormat="false" ht="13.2" hidden="false" customHeight="false" outlineLevel="0" collapsed="false">
      <c r="B139" s="16"/>
      <c r="F139" s="2"/>
      <c r="G139" s="2"/>
    </row>
    <row r="140" customFormat="false" ht="13.2" hidden="false" customHeight="false" outlineLevel="0" collapsed="false">
      <c r="B140" s="16"/>
      <c r="F140" s="2"/>
      <c r="G140" s="2"/>
    </row>
    <row r="141" customFormat="false" ht="13.2" hidden="false" customHeight="false" outlineLevel="0" collapsed="false">
      <c r="B141" s="16"/>
      <c r="F141" s="2"/>
      <c r="G141" s="2"/>
    </row>
    <row r="142" customFormat="false" ht="13.2" hidden="false" customHeight="false" outlineLevel="0" collapsed="false">
      <c r="B142" s="16"/>
      <c r="F142" s="2"/>
      <c r="G142" s="2"/>
    </row>
    <row r="143" customFormat="false" ht="13.2" hidden="false" customHeight="false" outlineLevel="0" collapsed="false">
      <c r="B143" s="16"/>
      <c r="C143" s="10"/>
      <c r="F143" s="2"/>
      <c r="G143" s="2"/>
    </row>
    <row r="144" customFormat="false" ht="13.2" hidden="false" customHeight="false" outlineLevel="0" collapsed="false">
      <c r="B144" s="16"/>
      <c r="C144" s="10"/>
      <c r="F144" s="2"/>
      <c r="G144" s="2"/>
    </row>
    <row r="145" customFormat="false" ht="13.2" hidden="false" customHeight="false" outlineLevel="0" collapsed="false">
      <c r="B145" s="16"/>
      <c r="C145" s="10"/>
      <c r="F145" s="2"/>
      <c r="G145" s="2"/>
    </row>
    <row r="146" customFormat="false" ht="13.2" hidden="false" customHeight="false" outlineLevel="0" collapsed="false">
      <c r="B146" s="16"/>
      <c r="F146" s="2"/>
      <c r="G146" s="2"/>
    </row>
    <row r="147" customFormat="false" ht="13.2" hidden="false" customHeight="false" outlineLevel="0" collapsed="false">
      <c r="B147" s="16"/>
      <c r="F147" s="2"/>
      <c r="G147" s="2"/>
    </row>
    <row r="148" customFormat="false" ht="13.2" hidden="false" customHeight="false" outlineLevel="0" collapsed="false">
      <c r="B148" s="16"/>
      <c r="F148" s="2"/>
      <c r="G148" s="2"/>
    </row>
    <row r="149" customFormat="false" ht="13.2" hidden="false" customHeight="false" outlineLevel="0" collapsed="false">
      <c r="B149" s="16"/>
      <c r="F149" s="2"/>
      <c r="G149" s="2"/>
    </row>
    <row r="150" customFormat="false" ht="13.2" hidden="false" customHeight="false" outlineLevel="0" collapsed="false">
      <c r="B150" s="16"/>
      <c r="F150" s="2"/>
      <c r="G150" s="2"/>
    </row>
    <row r="151" customFormat="false" ht="13.2" hidden="false" customHeight="false" outlineLevel="0" collapsed="false">
      <c r="B151" s="16"/>
      <c r="F151" s="2"/>
      <c r="G151" s="2"/>
    </row>
    <row r="152" customFormat="false" ht="15.6" hidden="false" customHeight="false" outlineLevel="0" collapsed="false">
      <c r="B152" s="16"/>
      <c r="F152" s="11"/>
      <c r="G152" s="2"/>
    </row>
    <row r="153" customFormat="false" ht="13.2" hidden="false" customHeight="false" outlineLevel="0" collapsed="false">
      <c r="B153" s="16"/>
      <c r="F153" s="2"/>
      <c r="G153" s="2"/>
    </row>
    <row r="154" customFormat="false" ht="13.2" hidden="false" customHeight="false" outlineLevel="0" collapsed="false">
      <c r="B154" s="16"/>
      <c r="F154" s="2"/>
      <c r="G154" s="2"/>
    </row>
    <row r="155" customFormat="false" ht="13.2" hidden="false" customHeight="false" outlineLevel="0" collapsed="false">
      <c r="B155" s="16"/>
      <c r="F155" s="2"/>
      <c r="G155" s="2"/>
    </row>
    <row r="156" customFormat="false" ht="13.2" hidden="false" customHeight="false" outlineLevel="0" collapsed="false">
      <c r="B156" s="16"/>
      <c r="F156" s="2"/>
      <c r="G156" s="2"/>
    </row>
    <row r="157" customFormat="false" ht="13.2" hidden="false" customHeight="false" outlineLevel="0" collapsed="false">
      <c r="B157" s="16"/>
      <c r="F157" s="2"/>
      <c r="G157" s="2"/>
    </row>
    <row r="158" customFormat="false" ht="13.2" hidden="false" customHeight="false" outlineLevel="0" collapsed="false">
      <c r="B158" s="16"/>
      <c r="F158" s="2"/>
      <c r="G158" s="2"/>
    </row>
    <row r="159" customFormat="false" ht="13.2" hidden="false" customHeight="false" outlineLevel="0" collapsed="false">
      <c r="B159" s="16"/>
      <c r="F159" s="2"/>
      <c r="G159" s="2"/>
    </row>
    <row r="160" customFormat="false" ht="13.2" hidden="false" customHeight="false" outlineLevel="0" collapsed="false">
      <c r="B160" s="16"/>
      <c r="F160" s="2"/>
      <c r="G160" s="2"/>
    </row>
    <row r="161" customFormat="false" ht="15.6" hidden="false" customHeight="false" outlineLevel="0" collapsed="false">
      <c r="B161" s="16"/>
      <c r="F161" s="2"/>
      <c r="G161" s="2"/>
      <c r="H161" s="12"/>
    </row>
    <row r="162" customFormat="false" ht="13.2" hidden="false" customHeight="false" outlineLevel="0" collapsed="false">
      <c r="B162" s="16"/>
      <c r="F162" s="2"/>
      <c r="G162" s="2"/>
    </row>
    <row r="163" customFormat="false" ht="13.2" hidden="false" customHeight="false" outlineLevel="0" collapsed="false">
      <c r="B163" s="16"/>
      <c r="F163" s="2"/>
      <c r="G163" s="2"/>
    </row>
    <row r="164" customFormat="false" ht="13.2" hidden="false" customHeight="false" outlineLevel="0" collapsed="false">
      <c r="B164" s="16"/>
      <c r="F164" s="2"/>
      <c r="G164" s="2"/>
    </row>
    <row r="165" customFormat="false" ht="13.2" hidden="false" customHeight="false" outlineLevel="0" collapsed="false">
      <c r="B165" s="16"/>
      <c r="F165" s="2"/>
      <c r="G165" s="2"/>
    </row>
    <row r="166" customFormat="false" ht="13.2" hidden="false" customHeight="false" outlineLevel="0" collapsed="false">
      <c r="B166" s="16"/>
      <c r="F166" s="2"/>
      <c r="G166" s="2"/>
    </row>
    <row r="167" customFormat="false" ht="13.2" hidden="false" customHeight="false" outlineLevel="0" collapsed="false">
      <c r="B167" s="16"/>
      <c r="F167" s="2"/>
      <c r="G167" s="2"/>
    </row>
    <row r="168" customFormat="false" ht="13.2" hidden="false" customHeight="false" outlineLevel="0" collapsed="false">
      <c r="B168" s="16"/>
      <c r="F168" s="2"/>
      <c r="G168" s="2"/>
    </row>
    <row r="169" customFormat="false" ht="13.2" hidden="false" customHeight="false" outlineLevel="0" collapsed="false">
      <c r="B169" s="16"/>
      <c r="F169" s="2"/>
      <c r="G169" s="2"/>
    </row>
    <row r="170" customFormat="false" ht="13.2" hidden="false" customHeight="false" outlineLevel="0" collapsed="false">
      <c r="B170" s="16"/>
      <c r="F170" s="2"/>
      <c r="G170" s="2"/>
    </row>
    <row r="171" customFormat="false" ht="13.2" hidden="false" customHeight="false" outlineLevel="0" collapsed="false">
      <c r="B171" s="16"/>
      <c r="F171" s="2"/>
      <c r="G171" s="2"/>
    </row>
    <row r="172" customFormat="false" ht="13.2" hidden="false" customHeight="false" outlineLevel="0" collapsed="false">
      <c r="B172" s="16"/>
      <c r="F172" s="2"/>
      <c r="G172" s="2"/>
    </row>
    <row r="173" customFormat="false" ht="13.2" hidden="false" customHeight="false" outlineLevel="0" collapsed="false">
      <c r="B173" s="16"/>
      <c r="F173" s="2"/>
      <c r="G173" s="2"/>
    </row>
    <row r="174" customFormat="false" ht="13.2" hidden="false" customHeight="false" outlineLevel="0" collapsed="false">
      <c r="B174" s="16"/>
      <c r="F174" s="2"/>
      <c r="G174" s="2"/>
    </row>
    <row r="175" customFormat="false" ht="13.2" hidden="false" customHeight="false" outlineLevel="0" collapsed="false">
      <c r="B175" s="16"/>
      <c r="C175" s="10"/>
      <c r="F175" s="2"/>
      <c r="G175" s="2"/>
    </row>
    <row r="176" customFormat="false" ht="13.2" hidden="false" customHeight="false" outlineLevel="0" collapsed="false">
      <c r="B176" s="16"/>
      <c r="C176" s="10"/>
      <c r="F176" s="2"/>
      <c r="G176" s="2"/>
    </row>
    <row r="177" customFormat="false" ht="13.2" hidden="false" customHeight="false" outlineLevel="0" collapsed="false">
      <c r="B177" s="16"/>
      <c r="F177" s="2"/>
      <c r="G177" s="2"/>
    </row>
    <row r="178" customFormat="false" ht="13.2" hidden="false" customHeight="false" outlineLevel="0" collapsed="false">
      <c r="B178" s="16"/>
      <c r="F178" s="2"/>
      <c r="G178" s="2"/>
    </row>
    <row r="179" customFormat="false" ht="13.2" hidden="false" customHeight="false" outlineLevel="0" collapsed="false">
      <c r="B179" s="16"/>
      <c r="F179" s="2"/>
      <c r="G179" s="2"/>
    </row>
    <row r="180" customFormat="false" ht="15.6" hidden="false" customHeight="false" outlineLevel="0" collapsed="false">
      <c r="B180" s="16"/>
      <c r="C180" s="10"/>
      <c r="F180" s="2"/>
      <c r="G180" s="2"/>
      <c r="H180" s="12"/>
    </row>
    <row r="181" customFormat="false" ht="13.2" hidden="false" customHeight="false" outlineLevel="0" collapsed="false">
      <c r="B181" s="16"/>
      <c r="F181" s="2"/>
      <c r="G181" s="2"/>
    </row>
    <row r="182" customFormat="false" ht="15.6" hidden="false" customHeight="false" outlineLevel="0" collapsed="false">
      <c r="B182" s="16"/>
      <c r="C182" s="10"/>
      <c r="F182" s="2"/>
      <c r="G182" s="2"/>
      <c r="H182" s="12"/>
    </row>
    <row r="183" customFormat="false" ht="13.2" hidden="false" customHeight="false" outlineLevel="0" collapsed="false">
      <c r="B183" s="16"/>
      <c r="F183" s="2"/>
      <c r="G183" s="2"/>
    </row>
    <row r="184" customFormat="false" ht="13.2" hidden="false" customHeight="false" outlineLevel="0" collapsed="false">
      <c r="B184" s="16"/>
      <c r="F184" s="2"/>
      <c r="G184" s="2"/>
    </row>
    <row r="185" customFormat="false" ht="13.2" hidden="false" customHeight="false" outlineLevel="0" collapsed="false">
      <c r="B185" s="16"/>
      <c r="F185" s="2"/>
      <c r="G185" s="2"/>
    </row>
    <row r="186" customFormat="false" ht="13.2" hidden="false" customHeight="false" outlineLevel="0" collapsed="false">
      <c r="B186" s="16"/>
      <c r="C186" s="10"/>
      <c r="F186" s="2"/>
      <c r="G186" s="2"/>
    </row>
    <row r="187" customFormat="false" ht="13.2" hidden="false" customHeight="false" outlineLevel="0" collapsed="false">
      <c r="B187" s="16"/>
      <c r="F187" s="2"/>
      <c r="G187" s="2"/>
    </row>
    <row r="188" customFormat="false" ht="13.2" hidden="false" customHeight="false" outlineLevel="0" collapsed="false">
      <c r="B188" s="16"/>
      <c r="F188" s="2"/>
      <c r="G188" s="2"/>
    </row>
    <row r="189" customFormat="false" ht="13.2" hidden="false" customHeight="false" outlineLevel="0" collapsed="false">
      <c r="B189" s="16"/>
      <c r="F189" s="2"/>
      <c r="G189" s="2"/>
    </row>
    <row r="190" customFormat="false" ht="13.2" hidden="false" customHeight="false" outlineLevel="0" collapsed="false">
      <c r="B190" s="16"/>
      <c r="F190" s="2"/>
      <c r="G190" s="2"/>
    </row>
    <row r="191" customFormat="false" ht="13.2" hidden="false" customHeight="false" outlineLevel="0" collapsed="false">
      <c r="B191" s="16"/>
      <c r="F191" s="2"/>
      <c r="G191" s="2"/>
    </row>
    <row r="192" customFormat="false" ht="13.2" hidden="false" customHeight="false" outlineLevel="0" collapsed="false">
      <c r="B192" s="16"/>
      <c r="F192" s="2"/>
      <c r="G192" s="2"/>
    </row>
    <row r="193" customFormat="false" ht="13.2" hidden="false" customHeight="false" outlineLevel="0" collapsed="false">
      <c r="B193" s="16"/>
      <c r="F193" s="2"/>
      <c r="G193" s="2"/>
    </row>
    <row r="194" customFormat="false" ht="13.2" hidden="false" customHeight="false" outlineLevel="0" collapsed="false">
      <c r="B194" s="16"/>
      <c r="F194" s="2"/>
      <c r="G194" s="2"/>
    </row>
    <row r="195" customFormat="false" ht="13.2" hidden="false" customHeight="false" outlineLevel="0" collapsed="false">
      <c r="B195" s="16"/>
      <c r="F195" s="2"/>
      <c r="G195" s="2"/>
    </row>
    <row r="196" customFormat="false" ht="13.2" hidden="false" customHeight="false" outlineLevel="0" collapsed="false">
      <c r="B196" s="16"/>
      <c r="F196" s="2"/>
      <c r="G196" s="2"/>
    </row>
    <row r="197" customFormat="false" ht="13.2" hidden="false" customHeight="false" outlineLevel="0" collapsed="false">
      <c r="B197" s="16"/>
      <c r="F197" s="2"/>
      <c r="G197" s="2"/>
    </row>
    <row r="198" customFormat="false" ht="13.2" hidden="false" customHeight="false" outlineLevel="0" collapsed="false">
      <c r="B198" s="16"/>
      <c r="F198" s="2"/>
      <c r="G198" s="2"/>
    </row>
    <row r="199" customFormat="false" ht="13.2" hidden="false" customHeight="false" outlineLevel="0" collapsed="false">
      <c r="B199" s="16"/>
      <c r="F199" s="2"/>
      <c r="G199" s="2"/>
    </row>
    <row r="200" customFormat="false" ht="13.2" hidden="false" customHeight="false" outlineLevel="0" collapsed="false">
      <c r="B200" s="16"/>
      <c r="F200" s="2"/>
      <c r="G200" s="2"/>
    </row>
    <row r="201" customFormat="false" ht="13.2" hidden="false" customHeight="false" outlineLevel="0" collapsed="false">
      <c r="B201" s="16"/>
      <c r="F201" s="2"/>
      <c r="G201" s="2"/>
    </row>
    <row r="202" customFormat="false" ht="13.2" hidden="false" customHeight="false" outlineLevel="0" collapsed="false">
      <c r="B202" s="16"/>
      <c r="F202" s="2"/>
      <c r="G202" s="2"/>
    </row>
    <row r="203" customFormat="false" ht="13.2" hidden="false" customHeight="false" outlineLevel="0" collapsed="false">
      <c r="B203" s="16"/>
      <c r="F203" s="2"/>
      <c r="G203" s="2"/>
    </row>
    <row r="204" customFormat="false" ht="13.2" hidden="false" customHeight="false" outlineLevel="0" collapsed="false">
      <c r="B204" s="16"/>
      <c r="F204" s="2"/>
      <c r="G204" s="2"/>
    </row>
    <row r="205" customFormat="false" ht="13.2" hidden="false" customHeight="false" outlineLevel="0" collapsed="false">
      <c r="B205" s="16"/>
      <c r="F205" s="2"/>
      <c r="G205" s="2"/>
    </row>
    <row r="206" customFormat="false" ht="13.2" hidden="false" customHeight="false" outlineLevel="0" collapsed="false">
      <c r="B206" s="16"/>
      <c r="F206" s="2"/>
      <c r="G206" s="2"/>
    </row>
    <row r="207" customFormat="false" ht="13.2" hidden="false" customHeight="false" outlineLevel="0" collapsed="false">
      <c r="B207" s="16"/>
      <c r="F207" s="2"/>
      <c r="G207" s="2"/>
    </row>
    <row r="208" customFormat="false" ht="13.2" hidden="false" customHeight="false" outlineLevel="0" collapsed="false">
      <c r="B208" s="16"/>
      <c r="F208" s="2"/>
      <c r="G208" s="2"/>
    </row>
    <row r="209" customFormat="false" ht="13.2" hidden="false" customHeight="false" outlineLevel="0" collapsed="false">
      <c r="B209" s="16"/>
      <c r="C209" s="10"/>
      <c r="F209" s="2"/>
      <c r="G209" s="2"/>
    </row>
    <row r="210" customFormat="false" ht="13.2" hidden="false" customHeight="false" outlineLevel="0" collapsed="false">
      <c r="B210" s="16"/>
      <c r="C210" s="10"/>
      <c r="F210" s="2"/>
      <c r="G210" s="2"/>
    </row>
    <row r="211" customFormat="false" ht="13.2" hidden="false" customHeight="false" outlineLevel="0" collapsed="false">
      <c r="B211" s="16"/>
      <c r="F211" s="2"/>
      <c r="G211" s="2"/>
    </row>
    <row r="212" customFormat="false" ht="13.2" hidden="false" customHeight="false" outlineLevel="0" collapsed="false">
      <c r="B212" s="16"/>
      <c r="F212" s="2"/>
      <c r="G212" s="2"/>
    </row>
    <row r="213" customFormat="false" ht="13.2" hidden="false" customHeight="false" outlineLevel="0" collapsed="false">
      <c r="B213" s="16"/>
      <c r="C213" s="10"/>
      <c r="F213" s="2"/>
      <c r="G213" s="2"/>
    </row>
    <row r="214" customFormat="false" ht="13.2" hidden="false" customHeight="false" outlineLevel="0" collapsed="false">
      <c r="B214" s="16"/>
      <c r="F214" s="2"/>
      <c r="G214" s="2"/>
    </row>
    <row r="215" customFormat="false" ht="13.2" hidden="false" customHeight="false" outlineLevel="0" collapsed="false">
      <c r="B215" s="16"/>
      <c r="C215" s="10"/>
      <c r="F215" s="2"/>
      <c r="G215" s="2"/>
    </row>
    <row r="216" customFormat="false" ht="13.2" hidden="false" customHeight="false" outlineLevel="0" collapsed="false">
      <c r="B216" s="16"/>
      <c r="C216" s="10"/>
      <c r="F216" s="2"/>
      <c r="G216" s="2"/>
    </row>
    <row r="217" customFormat="false" ht="13.2" hidden="false" customHeight="false" outlineLevel="0" collapsed="false">
      <c r="B217" s="16"/>
      <c r="C217" s="10"/>
      <c r="F217" s="2"/>
      <c r="G217" s="2"/>
    </row>
    <row r="218" customFormat="false" ht="13.2" hidden="false" customHeight="false" outlineLevel="0" collapsed="false">
      <c r="B218" s="16"/>
      <c r="F218" s="2"/>
      <c r="G218" s="2"/>
    </row>
    <row r="219" customFormat="false" ht="13.2" hidden="false" customHeight="false" outlineLevel="0" collapsed="false">
      <c r="B219" s="16"/>
      <c r="C219" s="10"/>
      <c r="F219" s="2"/>
      <c r="G219" s="2"/>
    </row>
    <row r="220" customFormat="false" ht="13.2" hidden="false" customHeight="false" outlineLevel="0" collapsed="false">
      <c r="B220" s="16"/>
      <c r="F220" s="2"/>
      <c r="G220" s="2"/>
    </row>
    <row r="221" customFormat="false" ht="13.2" hidden="false" customHeight="false" outlineLevel="0" collapsed="false">
      <c r="B221" s="16"/>
      <c r="F221" s="2"/>
      <c r="G221" s="2"/>
    </row>
    <row r="222" customFormat="false" ht="13.2" hidden="false" customHeight="false" outlineLevel="0" collapsed="false">
      <c r="B222" s="16"/>
      <c r="F222" s="2"/>
      <c r="G222" s="2"/>
    </row>
    <row r="223" customFormat="false" ht="13.2" hidden="false" customHeight="false" outlineLevel="0" collapsed="false">
      <c r="B223" s="16"/>
      <c r="F223" s="2"/>
      <c r="G223" s="2"/>
    </row>
    <row r="224" customFormat="false" ht="13.2" hidden="false" customHeight="false" outlineLevel="0" collapsed="false">
      <c r="B224" s="16"/>
      <c r="F224" s="2"/>
      <c r="G224" s="2"/>
    </row>
    <row r="225" customFormat="false" ht="13.2" hidden="false" customHeight="false" outlineLevel="0" collapsed="false">
      <c r="B225" s="16"/>
      <c r="F225" s="2"/>
      <c r="G225" s="2"/>
    </row>
    <row r="226" customFormat="false" ht="13.2" hidden="false" customHeight="false" outlineLevel="0" collapsed="false">
      <c r="B226" s="16"/>
      <c r="F226" s="2"/>
      <c r="G226" s="2"/>
    </row>
    <row r="227" customFormat="false" ht="13.2" hidden="false" customHeight="false" outlineLevel="0" collapsed="false">
      <c r="B227" s="16"/>
      <c r="F227" s="2"/>
      <c r="G227" s="2"/>
    </row>
    <row r="228" customFormat="false" ht="13.2" hidden="false" customHeight="false" outlineLevel="0" collapsed="false">
      <c r="B228" s="16"/>
      <c r="F228" s="2"/>
      <c r="G228" s="2"/>
    </row>
    <row r="229" customFormat="false" ht="13.2" hidden="false" customHeight="false" outlineLevel="0" collapsed="false">
      <c r="B229" s="16"/>
      <c r="C229" s="13"/>
      <c r="F229" s="2"/>
      <c r="G229" s="2"/>
    </row>
    <row r="230" customFormat="false" ht="13.2" hidden="false" customHeight="false" outlineLevel="0" collapsed="false">
      <c r="B230" s="16"/>
      <c r="F230" s="2"/>
      <c r="G230" s="2"/>
    </row>
    <row r="231" customFormat="false" ht="13.2" hidden="false" customHeight="false" outlineLevel="0" collapsed="false">
      <c r="B231" s="16"/>
      <c r="F231" s="2"/>
      <c r="G231" s="2"/>
    </row>
    <row r="232" customFormat="false" ht="13.2" hidden="false" customHeight="false" outlineLevel="0" collapsed="false">
      <c r="B232" s="16"/>
      <c r="F232" s="2"/>
      <c r="G232" s="2"/>
    </row>
    <row r="233" customFormat="false" ht="13.2" hidden="false" customHeight="false" outlineLevel="0" collapsed="false">
      <c r="B233" s="16"/>
      <c r="F233" s="2"/>
      <c r="G233" s="2"/>
    </row>
    <row r="234" customFormat="false" ht="13.2" hidden="false" customHeight="false" outlineLevel="0" collapsed="false">
      <c r="B234" s="16"/>
      <c r="F234" s="2"/>
      <c r="G234" s="2"/>
    </row>
    <row r="235" customFormat="false" ht="13.2" hidden="false" customHeight="false" outlineLevel="0" collapsed="false">
      <c r="B235" s="16"/>
      <c r="F235" s="2"/>
      <c r="G235" s="2"/>
    </row>
    <row r="236" customFormat="false" ht="13.2" hidden="false" customHeight="false" outlineLevel="0" collapsed="false">
      <c r="B236" s="16"/>
      <c r="F236" s="2"/>
      <c r="G236" s="2"/>
    </row>
    <row r="237" customFormat="false" ht="13.2" hidden="false" customHeight="false" outlineLevel="0" collapsed="false">
      <c r="B237" s="16"/>
      <c r="F237" s="2"/>
      <c r="G237" s="2"/>
    </row>
    <row r="238" customFormat="false" ht="13.2" hidden="false" customHeight="false" outlineLevel="0" collapsed="false">
      <c r="B238" s="16"/>
      <c r="F238" s="2"/>
      <c r="G238" s="2"/>
    </row>
    <row r="239" customFormat="false" ht="13.2" hidden="false" customHeight="false" outlineLevel="0" collapsed="false">
      <c r="B239" s="16"/>
      <c r="F239" s="2"/>
      <c r="G239" s="2"/>
    </row>
    <row r="240" customFormat="false" ht="13.2" hidden="false" customHeight="false" outlineLevel="0" collapsed="false">
      <c r="B240" s="16"/>
      <c r="F240" s="2"/>
      <c r="G240" s="2"/>
    </row>
    <row r="241" customFormat="false" ht="13.2" hidden="false" customHeight="false" outlineLevel="0" collapsed="false">
      <c r="B241" s="16"/>
      <c r="F241" s="2"/>
      <c r="G241" s="2"/>
    </row>
    <row r="242" customFormat="false" ht="13.2" hidden="false" customHeight="false" outlineLevel="0" collapsed="false">
      <c r="B242" s="16"/>
      <c r="F242" s="2"/>
      <c r="G242" s="2"/>
    </row>
    <row r="243" customFormat="false" ht="13.2" hidden="false" customHeight="false" outlineLevel="0" collapsed="false">
      <c r="B243" s="16"/>
      <c r="F243" s="2"/>
      <c r="G243" s="2"/>
    </row>
    <row r="244" customFormat="false" ht="13.2" hidden="false" customHeight="false" outlineLevel="0" collapsed="false">
      <c r="B244" s="16"/>
      <c r="F244" s="2"/>
      <c r="G244" s="2"/>
    </row>
    <row r="245" customFormat="false" ht="13.2" hidden="false" customHeight="false" outlineLevel="0" collapsed="false">
      <c r="B245" s="16"/>
      <c r="F245" s="2"/>
      <c r="G245" s="2"/>
    </row>
    <row r="246" customFormat="false" ht="13.2" hidden="false" customHeight="false" outlineLevel="0" collapsed="false">
      <c r="B246" s="16"/>
      <c r="F246" s="2"/>
      <c r="G246" s="2"/>
    </row>
    <row r="247" customFormat="false" ht="13.2" hidden="false" customHeight="false" outlineLevel="0" collapsed="false">
      <c r="B247" s="16"/>
      <c r="F247" s="2"/>
      <c r="G247" s="2"/>
    </row>
    <row r="248" customFormat="false" ht="13.2" hidden="false" customHeight="false" outlineLevel="0" collapsed="false">
      <c r="B248" s="16"/>
      <c r="F248" s="2"/>
      <c r="G248" s="2"/>
    </row>
    <row r="249" customFormat="false" ht="13.2" hidden="false" customHeight="false" outlineLevel="0" collapsed="false">
      <c r="B249" s="16"/>
      <c r="F249" s="2"/>
      <c r="G249" s="2"/>
    </row>
    <row r="250" customFormat="false" ht="13.2" hidden="false" customHeight="false" outlineLevel="0" collapsed="false">
      <c r="B250" s="16"/>
      <c r="F250" s="2"/>
      <c r="G250" s="2"/>
    </row>
    <row r="251" customFormat="false" ht="13.2" hidden="false" customHeight="false" outlineLevel="0" collapsed="false">
      <c r="B251" s="16"/>
      <c r="F251" s="2"/>
      <c r="G251" s="2"/>
    </row>
    <row r="252" customFormat="false" ht="13.2" hidden="false" customHeight="false" outlineLevel="0" collapsed="false">
      <c r="B252" s="16"/>
      <c r="F252" s="2"/>
      <c r="G252" s="2"/>
    </row>
    <row r="253" customFormat="false" ht="13.2" hidden="false" customHeight="false" outlineLevel="0" collapsed="false">
      <c r="B253" s="16"/>
      <c r="F253" s="2"/>
      <c r="G253" s="2"/>
    </row>
    <row r="254" customFormat="false" ht="13.2" hidden="false" customHeight="false" outlineLevel="0" collapsed="false">
      <c r="B254" s="16"/>
      <c r="F254" s="2"/>
      <c r="G254" s="2"/>
    </row>
    <row r="255" customFormat="false" ht="13.2" hidden="false" customHeight="false" outlineLevel="0" collapsed="false">
      <c r="B255" s="16"/>
      <c r="F255" s="2"/>
      <c r="G255" s="2"/>
    </row>
    <row r="256" customFormat="false" ht="13.2" hidden="false" customHeight="false" outlineLevel="0" collapsed="false">
      <c r="B256" s="16"/>
      <c r="F256" s="2"/>
      <c r="G256" s="2"/>
    </row>
    <row r="257" customFormat="false" ht="13.2" hidden="false" customHeight="false" outlineLevel="0" collapsed="false">
      <c r="B257" s="16"/>
      <c r="F257" s="2"/>
      <c r="G257" s="2"/>
    </row>
    <row r="258" customFormat="false" ht="13.2" hidden="false" customHeight="false" outlineLevel="0" collapsed="false">
      <c r="B258" s="16"/>
      <c r="F258" s="2"/>
      <c r="G258" s="2"/>
    </row>
    <row r="259" customFormat="false" ht="13.2" hidden="false" customHeight="false" outlineLevel="0" collapsed="false">
      <c r="B259" s="16"/>
      <c r="F259" s="2"/>
      <c r="G259" s="2"/>
    </row>
    <row r="260" customFormat="false" ht="13.2" hidden="false" customHeight="false" outlineLevel="0" collapsed="false">
      <c r="B260" s="16"/>
      <c r="F260" s="2"/>
      <c r="G260" s="2"/>
    </row>
    <row r="261" customFormat="false" ht="13.2" hidden="false" customHeight="false" outlineLevel="0" collapsed="false">
      <c r="B261" s="16"/>
      <c r="F261" s="2"/>
      <c r="G261" s="2"/>
    </row>
    <row r="262" customFormat="false" ht="13.2" hidden="false" customHeight="false" outlineLevel="0" collapsed="false">
      <c r="B262" s="16"/>
      <c r="F262" s="2"/>
      <c r="G262" s="2"/>
    </row>
    <row r="263" customFormat="false" ht="13.2" hidden="false" customHeight="false" outlineLevel="0" collapsed="false">
      <c r="B263" s="16"/>
      <c r="F263" s="2"/>
      <c r="G263" s="2"/>
    </row>
    <row r="264" customFormat="false" ht="13.2" hidden="false" customHeight="false" outlineLevel="0" collapsed="false">
      <c r="B264" s="16"/>
      <c r="F264" s="2"/>
      <c r="G264" s="2"/>
    </row>
    <row r="265" customFormat="false" ht="13.2" hidden="false" customHeight="false" outlineLevel="0" collapsed="false">
      <c r="B265" s="16"/>
      <c r="F265" s="2"/>
      <c r="G265" s="2"/>
    </row>
    <row r="266" customFormat="false" ht="13.2" hidden="false" customHeight="false" outlineLevel="0" collapsed="false">
      <c r="B266" s="16"/>
      <c r="F266" s="2"/>
      <c r="G266" s="2"/>
    </row>
    <row r="267" customFormat="false" ht="13.2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4" activeCellId="0" sqref="A64:IV64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  <col collapsed="false" customWidth="false" hidden="false" outlineLevel="0" max="17" min="17" style="47" width="9.1"/>
    <col collapsed="false" customWidth="false" hidden="false" outlineLevel="0" max="23" min="18" style="41" width="9.1"/>
  </cols>
  <sheetData>
    <row r="1" customFormat="false" ht="13.2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2" t="n">
        <f aca="false">SUM(C5:P5)</f>
        <v>48</v>
      </c>
      <c r="R5" s="53" t="s">
        <v>164</v>
      </c>
      <c r="S5" s="32"/>
      <c r="T5" s="32"/>
      <c r="U5" s="32"/>
      <c r="V5" s="32"/>
      <c r="W5" s="32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2" t="n">
        <f aca="false">SUM(C6:P6)</f>
        <v>166</v>
      </c>
      <c r="R6" s="43" t="n">
        <v>140</v>
      </c>
      <c r="S6" s="43" t="s">
        <v>11</v>
      </c>
      <c r="T6" s="43" t="n">
        <v>139</v>
      </c>
      <c r="U6" s="54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0610</v>
      </c>
      <c r="C7" s="23" t="n">
        <v>6</v>
      </c>
      <c r="D7" s="23" t="n">
        <v>0</v>
      </c>
      <c r="E7" s="23" t="n">
        <v>4</v>
      </c>
      <c r="F7" s="23" t="n">
        <v>7</v>
      </c>
      <c r="G7" s="23" t="n">
        <v>0</v>
      </c>
      <c r="H7" s="23" t="s">
        <v>11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17</v>
      </c>
      <c r="R7" s="43" t="n">
        <v>641</v>
      </c>
      <c r="S7" s="43" t="s">
        <v>11</v>
      </c>
      <c r="T7" s="43" t="n">
        <v>643</v>
      </c>
      <c r="U7" s="43" t="n">
        <v>640</v>
      </c>
      <c r="V7" s="43" t="n">
        <v>638</v>
      </c>
      <c r="W7" s="43" t="s">
        <v>11</v>
      </c>
      <c r="X7" s="43" t="s">
        <v>11</v>
      </c>
      <c r="Y7" s="43" t="s">
        <v>11</v>
      </c>
      <c r="Z7" s="43" t="s">
        <v>11</v>
      </c>
      <c r="AA7" s="43" t="s">
        <v>11</v>
      </c>
      <c r="AB7" s="43" t="s">
        <v>11</v>
      </c>
      <c r="AC7" s="43" t="s">
        <v>11</v>
      </c>
      <c r="AD7" s="43" t="s">
        <v>11</v>
      </c>
      <c r="AE7" s="36" t="s">
        <v>11</v>
      </c>
      <c r="AF7" s="28" t="s">
        <v>16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0611</v>
      </c>
      <c r="C8" s="23" t="s">
        <v>11</v>
      </c>
      <c r="D8" s="23" t="s">
        <v>11</v>
      </c>
      <c r="E8" s="23" t="s">
        <v>11</v>
      </c>
      <c r="F8" s="23" t="s">
        <v>11</v>
      </c>
      <c r="G8" s="23" t="s">
        <v>11</v>
      </c>
      <c r="H8" s="23" t="n">
        <v>5</v>
      </c>
      <c r="I8" s="23" t="s">
        <v>11</v>
      </c>
      <c r="J8" s="23" t="n">
        <v>12</v>
      </c>
      <c r="K8" s="23" t="n">
        <v>4</v>
      </c>
      <c r="L8" s="23" t="n">
        <v>2</v>
      </c>
      <c r="M8" s="23" t="s">
        <v>11</v>
      </c>
      <c r="N8" s="23" t="s">
        <v>11</v>
      </c>
      <c r="O8" s="23" t="s">
        <v>11</v>
      </c>
      <c r="P8" s="23" t="s">
        <v>11</v>
      </c>
      <c r="Q8" s="52" t="n">
        <f aca="false">SUM(C8:P8)</f>
        <v>23</v>
      </c>
      <c r="R8" s="43" t="s">
        <v>11</v>
      </c>
      <c r="S8" s="43" t="s">
        <v>11</v>
      </c>
      <c r="T8" s="43" t="s">
        <v>11</v>
      </c>
      <c r="U8" s="43" t="s">
        <v>11</v>
      </c>
      <c r="V8" s="43" t="s">
        <v>11</v>
      </c>
      <c r="W8" s="43" t="n">
        <v>670</v>
      </c>
      <c r="X8" s="43" t="s">
        <v>11</v>
      </c>
      <c r="Y8" s="43" t="n">
        <v>672</v>
      </c>
      <c r="Z8" s="43" t="n">
        <v>672</v>
      </c>
      <c r="AA8" s="32" t="n">
        <v>87</v>
      </c>
      <c r="AB8" s="43" t="s">
        <v>11</v>
      </c>
      <c r="AC8" s="43" t="s">
        <v>11</v>
      </c>
      <c r="AD8" s="43" t="s">
        <v>11</v>
      </c>
      <c r="AE8" s="36" t="s">
        <v>11</v>
      </c>
      <c r="AF8" s="28" t="s">
        <v>16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612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s">
        <v>11</v>
      </c>
      <c r="I9" s="23" t="s">
        <v>11</v>
      </c>
      <c r="J9" s="23" t="s">
        <v>11</v>
      </c>
      <c r="K9" s="23" t="s">
        <v>11</v>
      </c>
      <c r="L9" s="23" t="s">
        <v>11</v>
      </c>
      <c r="M9" s="23" t="n">
        <v>5</v>
      </c>
      <c r="N9" s="23" t="n">
        <v>4</v>
      </c>
      <c r="O9" s="23" t="s">
        <v>11</v>
      </c>
      <c r="P9" s="23" t="s">
        <v>11</v>
      </c>
      <c r="Q9" s="52" t="n">
        <f aca="false">SUM(C9:P9)</f>
        <v>9</v>
      </c>
      <c r="R9" s="43" t="s">
        <v>11</v>
      </c>
      <c r="S9" s="43" t="s">
        <v>11</v>
      </c>
      <c r="T9" s="43" t="s">
        <v>11</v>
      </c>
      <c r="U9" s="43" t="s">
        <v>11</v>
      </c>
      <c r="V9" s="43" t="s">
        <v>11</v>
      </c>
      <c r="W9" s="43" t="s">
        <v>11</v>
      </c>
      <c r="X9" s="43" t="s">
        <v>11</v>
      </c>
      <c r="Y9" s="43" t="s">
        <v>11</v>
      </c>
      <c r="Z9" s="43" t="s">
        <v>11</v>
      </c>
      <c r="AA9" s="43" t="s">
        <v>11</v>
      </c>
      <c r="AB9" s="32" t="n">
        <v>696</v>
      </c>
      <c r="AC9" s="32" t="n">
        <v>694</v>
      </c>
      <c r="AD9" s="43" t="s">
        <v>11</v>
      </c>
      <c r="AE9" s="36" t="s">
        <v>11</v>
      </c>
      <c r="AF9" s="28" t="s">
        <v>17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0616</v>
      </c>
      <c r="C10" s="23" t="s">
        <v>11</v>
      </c>
      <c r="D10" s="23" t="s">
        <v>11</v>
      </c>
      <c r="E10" s="23" t="s">
        <v>11</v>
      </c>
      <c r="F10" s="23" t="s">
        <v>11</v>
      </c>
      <c r="G10" s="23" t="s">
        <v>11</v>
      </c>
      <c r="H10" s="23" t="s">
        <v>11</v>
      </c>
      <c r="I10" s="23" t="s">
        <v>11</v>
      </c>
      <c r="J10" s="23" t="s">
        <v>11</v>
      </c>
      <c r="K10" s="23" t="s">
        <v>11</v>
      </c>
      <c r="L10" s="23" t="s">
        <v>11</v>
      </c>
      <c r="M10" s="23" t="s">
        <v>11</v>
      </c>
      <c r="N10" s="23" t="s">
        <v>11</v>
      </c>
      <c r="O10" s="23" t="n">
        <v>1</v>
      </c>
      <c r="P10" s="23" t="n">
        <v>7</v>
      </c>
      <c r="Q10" s="52" t="n">
        <f aca="false">SUM(C10:P10)</f>
        <v>8</v>
      </c>
      <c r="R10" s="43" t="s">
        <v>11</v>
      </c>
      <c r="S10" s="43" t="s">
        <v>11</v>
      </c>
      <c r="T10" s="43" t="s">
        <v>11</v>
      </c>
      <c r="U10" s="43" t="s">
        <v>11</v>
      </c>
      <c r="V10" s="43" t="s">
        <v>11</v>
      </c>
      <c r="W10" s="43" t="s">
        <v>11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32" t="n">
        <v>243</v>
      </c>
      <c r="AE10" s="36" t="n">
        <v>607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0646</v>
      </c>
      <c r="C11" s="23" t="n">
        <v>60</v>
      </c>
      <c r="D11" s="23" t="s">
        <v>11</v>
      </c>
      <c r="E11" s="23" t="n">
        <v>11</v>
      </c>
      <c r="F11" s="23" t="n">
        <v>25</v>
      </c>
      <c r="G11" s="23" t="n">
        <v>4</v>
      </c>
      <c r="H11" s="23" t="n">
        <v>19</v>
      </c>
      <c r="I11" s="23" t="s">
        <v>11</v>
      </c>
      <c r="J11" s="23" t="n">
        <v>5</v>
      </c>
      <c r="K11" s="23" t="n">
        <v>9</v>
      </c>
      <c r="L11" s="23" t="n">
        <v>11</v>
      </c>
      <c r="M11" s="23" t="n">
        <v>2</v>
      </c>
      <c r="N11" s="23" t="n">
        <v>11</v>
      </c>
      <c r="O11" s="23" t="n">
        <v>6</v>
      </c>
      <c r="P11" s="23" t="n">
        <v>19</v>
      </c>
      <c r="Q11" s="52" t="n">
        <f aca="false">SUM(C11:P11)</f>
        <v>182</v>
      </c>
      <c r="R11" s="43" t="n">
        <v>703</v>
      </c>
      <c r="S11" s="43" t="n">
        <v>0</v>
      </c>
      <c r="T11" s="43" t="n">
        <v>714</v>
      </c>
      <c r="U11" s="43" t="n">
        <v>708</v>
      </c>
      <c r="V11" s="43" t="n">
        <v>708</v>
      </c>
      <c r="W11" s="43" t="n">
        <v>827</v>
      </c>
      <c r="X11" s="43" t="s">
        <v>11</v>
      </c>
      <c r="Y11" s="43" t="n">
        <v>833</v>
      </c>
      <c r="Z11" s="43" t="n">
        <v>833</v>
      </c>
      <c r="AA11" s="43" t="n">
        <v>333</v>
      </c>
      <c r="AB11" s="43" t="n">
        <v>808</v>
      </c>
      <c r="AC11" s="43" t="n">
        <v>789</v>
      </c>
      <c r="AD11" s="32" t="n">
        <v>554</v>
      </c>
      <c r="AE11" s="36" t="n">
        <v>720</v>
      </c>
      <c r="AF11" s="28" t="s">
        <v>171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0679</v>
      </c>
      <c r="C12" s="23" t="n">
        <v>8</v>
      </c>
      <c r="D12" s="23" t="n">
        <v>0</v>
      </c>
      <c r="E12" s="23" t="n">
        <v>3</v>
      </c>
      <c r="F12" s="23" t="n">
        <v>0</v>
      </c>
      <c r="G12" s="23" t="n">
        <v>0</v>
      </c>
      <c r="H12" s="23" t="n">
        <v>0</v>
      </c>
      <c r="I12" s="23" t="s">
        <v>11</v>
      </c>
      <c r="J12" s="23" t="n">
        <v>0</v>
      </c>
      <c r="K12" s="23" t="n">
        <v>2</v>
      </c>
      <c r="L12" s="23" t="n">
        <v>2</v>
      </c>
      <c r="M12" s="23" t="n">
        <v>0</v>
      </c>
      <c r="N12" s="23" t="n">
        <v>0</v>
      </c>
      <c r="O12" s="23" t="n">
        <v>1</v>
      </c>
      <c r="P12" s="23" t="n">
        <v>1</v>
      </c>
      <c r="Q12" s="52" t="n">
        <f aca="false">SUM(C12:P12)</f>
        <v>17</v>
      </c>
      <c r="R12" s="43" t="n">
        <v>784</v>
      </c>
      <c r="S12" s="43" t="n">
        <v>0</v>
      </c>
      <c r="T12" s="43" t="n">
        <v>792</v>
      </c>
      <c r="U12" s="43" t="n">
        <v>791</v>
      </c>
      <c r="V12" s="43" t="n">
        <v>787</v>
      </c>
      <c r="W12" s="43" t="n">
        <v>679</v>
      </c>
      <c r="X12" s="43" t="s">
        <v>11</v>
      </c>
      <c r="Y12" s="43" t="n">
        <v>791</v>
      </c>
      <c r="Z12" s="43" t="n">
        <v>791</v>
      </c>
      <c r="AA12" s="43" t="n">
        <v>791</v>
      </c>
      <c r="AB12" s="43" t="n">
        <v>790</v>
      </c>
      <c r="AC12" s="43" t="n">
        <v>772</v>
      </c>
      <c r="AD12" s="32" t="n">
        <v>776</v>
      </c>
      <c r="AE12" s="36" t="n">
        <v>772</v>
      </c>
      <c r="AF12" s="28" t="s">
        <v>172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0715</v>
      </c>
      <c r="C13" s="23" t="n">
        <v>27</v>
      </c>
      <c r="D13" s="23" t="n">
        <v>2</v>
      </c>
      <c r="E13" s="23" t="n">
        <v>4</v>
      </c>
      <c r="F13" s="23" t="n">
        <v>3</v>
      </c>
      <c r="G13" s="23" t="s">
        <v>11</v>
      </c>
      <c r="H13" s="23" t="n">
        <v>2</v>
      </c>
      <c r="I13" s="23" t="n">
        <v>2</v>
      </c>
      <c r="J13" s="23" t="n">
        <v>1</v>
      </c>
      <c r="K13" s="23" t="n">
        <v>2</v>
      </c>
      <c r="L13" s="23" t="n">
        <v>0</v>
      </c>
      <c r="M13" s="23" t="n">
        <v>0</v>
      </c>
      <c r="N13" s="23" t="n">
        <v>0</v>
      </c>
      <c r="O13" s="23" t="n">
        <v>1</v>
      </c>
      <c r="P13" s="23" t="n">
        <v>6</v>
      </c>
      <c r="Q13" s="52" t="n">
        <f aca="false">SUM(C13:P13)</f>
        <v>50</v>
      </c>
      <c r="R13" s="43" t="n">
        <v>851</v>
      </c>
      <c r="S13" s="43" t="n">
        <v>135</v>
      </c>
      <c r="T13" s="43" t="n">
        <v>858</v>
      </c>
      <c r="U13" s="43" t="n">
        <v>861</v>
      </c>
      <c r="V13" s="43" t="s">
        <v>11</v>
      </c>
      <c r="W13" s="43" t="n">
        <v>841</v>
      </c>
      <c r="X13" s="43" t="n">
        <v>318</v>
      </c>
      <c r="Y13" s="43" t="n">
        <v>863</v>
      </c>
      <c r="Z13" s="43" t="n">
        <v>863</v>
      </c>
      <c r="AA13" s="43" t="n">
        <v>864</v>
      </c>
      <c r="AB13" s="43" t="n">
        <v>863</v>
      </c>
      <c r="AC13" s="43" t="n">
        <v>864</v>
      </c>
      <c r="AD13" s="32" t="n">
        <v>863</v>
      </c>
      <c r="AE13" s="36" t="n">
        <v>861</v>
      </c>
      <c r="AF13" s="28" t="s">
        <v>173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0757</v>
      </c>
      <c r="C14" s="23" t="n">
        <v>0</v>
      </c>
      <c r="D14" s="23" t="n">
        <v>1</v>
      </c>
      <c r="E14" s="23" t="n">
        <v>3</v>
      </c>
      <c r="F14" s="23" t="n">
        <v>1</v>
      </c>
      <c r="G14" s="23" t="n">
        <v>0</v>
      </c>
      <c r="H14" s="23" t="n">
        <v>0</v>
      </c>
      <c r="I14" s="23" t="n">
        <v>1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4</v>
      </c>
      <c r="Q14" s="52" t="n">
        <f aca="false">SUM(C14:P14)</f>
        <v>10</v>
      </c>
      <c r="R14" s="43" t="n">
        <v>197</v>
      </c>
      <c r="S14" s="43" t="n">
        <v>869</v>
      </c>
      <c r="T14" s="43" t="n">
        <v>801</v>
      </c>
      <c r="U14" s="43" t="n">
        <v>866</v>
      </c>
      <c r="V14" s="43" t="n">
        <v>963</v>
      </c>
      <c r="W14" s="43" t="n">
        <v>945</v>
      </c>
      <c r="X14" s="43" t="n">
        <v>712</v>
      </c>
      <c r="Y14" s="43" t="n">
        <v>826</v>
      </c>
      <c r="Z14" s="43" t="n">
        <v>980</v>
      </c>
      <c r="AA14" s="43" t="n">
        <v>7</v>
      </c>
      <c r="AB14" s="43" t="n">
        <v>1008</v>
      </c>
      <c r="AC14" s="43" t="n">
        <v>988</v>
      </c>
      <c r="AD14" s="32" t="n">
        <v>982</v>
      </c>
      <c r="AE14" s="36" t="n">
        <v>1005</v>
      </c>
      <c r="AF14" s="28" t="s">
        <v>174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080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43" t="n">
        <v>0</v>
      </c>
      <c r="S15" s="43" t="n">
        <v>909</v>
      </c>
      <c r="T15" s="43" t="n">
        <v>778</v>
      </c>
      <c r="U15" s="43" t="n">
        <v>540</v>
      </c>
      <c r="V15" s="43" t="n">
        <v>756</v>
      </c>
      <c r="W15" s="43" t="n">
        <v>672</v>
      </c>
      <c r="X15" s="43" t="n">
        <v>843</v>
      </c>
      <c r="Y15" s="43" t="n">
        <v>821</v>
      </c>
      <c r="Z15" s="43" t="n">
        <v>1017</v>
      </c>
      <c r="AA15" s="43" t="n">
        <v>0</v>
      </c>
      <c r="AB15" s="43" t="n">
        <v>971</v>
      </c>
      <c r="AC15" s="43" t="n">
        <v>979</v>
      </c>
      <c r="AD15" s="32" t="n">
        <v>980</v>
      </c>
      <c r="AE15" s="36" t="n">
        <v>1020</v>
      </c>
      <c r="AF15" s="28" t="s">
        <v>175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0843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43" t="s">
        <v>11</v>
      </c>
      <c r="S16" s="43" t="n">
        <v>1023</v>
      </c>
      <c r="T16" s="43" t="n">
        <v>1024</v>
      </c>
      <c r="U16" s="43" t="n">
        <v>1001</v>
      </c>
      <c r="V16" s="43" t="n">
        <v>819</v>
      </c>
      <c r="W16" s="43" t="n">
        <v>958</v>
      </c>
      <c r="X16" s="43" t="n">
        <v>987</v>
      </c>
      <c r="Y16" s="43" t="n">
        <v>868</v>
      </c>
      <c r="Z16" s="43" t="n">
        <v>262</v>
      </c>
      <c r="AA16" s="43" t="s">
        <v>11</v>
      </c>
      <c r="AB16" s="43" t="n">
        <v>882</v>
      </c>
      <c r="AC16" s="43" t="n">
        <v>987</v>
      </c>
      <c r="AD16" s="32" t="n">
        <v>763</v>
      </c>
      <c r="AE16" s="36" t="n">
        <v>963</v>
      </c>
      <c r="AF16" s="28" t="s">
        <v>176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086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52" t="n">
        <f aca="false">SUM(C17:P17)</f>
        <v>0</v>
      </c>
      <c r="R17" s="43" t="s">
        <v>11</v>
      </c>
      <c r="S17" s="43" t="n">
        <v>614</v>
      </c>
      <c r="T17" s="43" t="n">
        <v>609</v>
      </c>
      <c r="U17" s="43" t="n">
        <v>610</v>
      </c>
      <c r="V17" s="43" t="n">
        <v>553</v>
      </c>
      <c r="W17" s="43" t="n">
        <v>547</v>
      </c>
      <c r="X17" s="43" t="n">
        <v>239</v>
      </c>
      <c r="Y17" s="43" t="n">
        <v>612</v>
      </c>
      <c r="Z17" s="43" t="n">
        <v>128</v>
      </c>
      <c r="AA17" s="43" t="s">
        <v>11</v>
      </c>
      <c r="AB17" s="43" t="n">
        <v>609</v>
      </c>
      <c r="AC17" s="43" t="n">
        <v>507</v>
      </c>
      <c r="AD17" s="32" t="n">
        <v>562</v>
      </c>
      <c r="AE17" s="36" t="n">
        <v>605</v>
      </c>
      <c r="AF17" s="28" t="s">
        <v>177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0897</v>
      </c>
      <c r="C18" s="23" t="s">
        <v>1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s">
        <v>11</v>
      </c>
      <c r="J18" s="23" t="n">
        <v>0</v>
      </c>
      <c r="K18" s="23" t="n">
        <v>0</v>
      </c>
      <c r="L18" s="23" t="s">
        <v>11</v>
      </c>
      <c r="M18" s="23" t="n">
        <v>0</v>
      </c>
      <c r="N18" s="23" t="n">
        <v>0</v>
      </c>
      <c r="O18" s="23" t="n">
        <v>0</v>
      </c>
      <c r="P18" s="23" t="n">
        <v>0</v>
      </c>
      <c r="Q18" s="52" t="n">
        <f aca="false">SUM(C18:P18)</f>
        <v>0</v>
      </c>
      <c r="R18" s="43" t="s">
        <v>11</v>
      </c>
      <c r="S18" s="43" t="n">
        <v>648</v>
      </c>
      <c r="T18" s="43" t="n">
        <v>649</v>
      </c>
      <c r="U18" s="43" t="n">
        <v>650</v>
      </c>
      <c r="V18" s="43" t="n">
        <v>552</v>
      </c>
      <c r="W18" s="43" t="n">
        <v>563</v>
      </c>
      <c r="X18" s="43" t="n">
        <v>0</v>
      </c>
      <c r="Y18" s="43" t="n">
        <v>620</v>
      </c>
      <c r="Z18" s="43" t="n">
        <v>647</v>
      </c>
      <c r="AA18" s="43" t="s">
        <v>11</v>
      </c>
      <c r="AB18" s="43" t="n">
        <v>657</v>
      </c>
      <c r="AC18" s="43" t="n">
        <v>645</v>
      </c>
      <c r="AD18" s="32" t="n">
        <v>629</v>
      </c>
      <c r="AE18" s="36" t="n">
        <v>464</v>
      </c>
      <c r="AF18" s="28" t="s">
        <v>178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15"/>
      <c r="B19" s="31"/>
      <c r="C19" s="23"/>
      <c r="D19" s="23"/>
      <c r="E19" s="23"/>
      <c r="F19" s="23"/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52"/>
      <c r="R19" s="53"/>
      <c r="S19" s="32"/>
      <c r="T19" s="32"/>
      <c r="U19" s="32"/>
      <c r="V19" s="32"/>
      <c r="W19" s="32"/>
      <c r="X19" s="23"/>
      <c r="Y19" s="23"/>
      <c r="Z19" s="23"/>
      <c r="AA19" s="23"/>
      <c r="AB19" s="23"/>
      <c r="AC19" s="23"/>
      <c r="AD19" s="23"/>
      <c r="AE19" s="42"/>
      <c r="AF19" s="28"/>
      <c r="AG19" s="15"/>
      <c r="AH19" s="15"/>
      <c r="AI19" s="15"/>
      <c r="AJ19" s="15"/>
      <c r="AK19" s="15"/>
      <c r="AL19" s="15"/>
      <c r="AM19" s="35"/>
    </row>
    <row r="20" s="10" customFormat="true" ht="13.2" hidden="false" customHeight="false" outlineLevel="0" collapsed="false">
      <c r="A20" s="8" t="s">
        <v>112</v>
      </c>
      <c r="B20" s="31" t="n">
        <v>40554</v>
      </c>
      <c r="C20" s="10" t="n">
        <v>22</v>
      </c>
      <c r="D20" s="10" t="n">
        <v>0</v>
      </c>
      <c r="E20" s="10" t="n">
        <v>24</v>
      </c>
      <c r="F20" s="10" t="s">
        <v>11</v>
      </c>
      <c r="G20" s="10" t="n">
        <v>34</v>
      </c>
      <c r="H20" s="10" t="n">
        <v>14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5" t="n">
        <f aca="false">SUM(C20:P20)</f>
        <v>94</v>
      </c>
      <c r="R20" s="43" t="n">
        <v>290</v>
      </c>
      <c r="S20" s="43" t="n">
        <v>117.6</v>
      </c>
      <c r="T20" s="43" t="n">
        <v>216.2</v>
      </c>
      <c r="U20" s="43" t="s">
        <v>11</v>
      </c>
      <c r="V20" s="43" t="n">
        <v>212.3</v>
      </c>
      <c r="W20" s="43" t="n">
        <v>33.5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79</v>
      </c>
      <c r="AM20" s="42"/>
    </row>
    <row r="21" customFormat="false" ht="13.2" hidden="false" customHeight="false" outlineLevel="0" collapsed="false">
      <c r="A21" s="8" t="s">
        <v>112</v>
      </c>
      <c r="B21" s="56" t="n">
        <v>40569</v>
      </c>
      <c r="C21" s="4" t="n">
        <v>6</v>
      </c>
      <c r="D21" s="4" t="n">
        <v>48</v>
      </c>
      <c r="E21" s="4" t="n">
        <v>56</v>
      </c>
      <c r="F21" s="10" t="s">
        <v>11</v>
      </c>
      <c r="G21" s="4" t="n">
        <v>68</v>
      </c>
      <c r="H21" s="4" t="n">
        <v>38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216</v>
      </c>
      <c r="R21" s="41" t="n">
        <v>331</v>
      </c>
      <c r="S21" s="41" t="n">
        <v>278.2</v>
      </c>
      <c r="T21" s="41" t="n">
        <v>295.7</v>
      </c>
      <c r="U21" s="43" t="s">
        <v>11</v>
      </c>
      <c r="V21" s="41" t="n">
        <v>311.3</v>
      </c>
      <c r="W21" s="41" t="n">
        <v>245.3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37" t="s">
        <v>180</v>
      </c>
      <c r="AM21" s="35"/>
    </row>
    <row r="22" customFormat="false" ht="13.2" hidden="false" customHeight="false" outlineLevel="0" collapsed="false">
      <c r="A22" s="8" t="s">
        <v>112</v>
      </c>
      <c r="B22" s="56" t="n">
        <v>40582</v>
      </c>
      <c r="C22" s="4" t="n">
        <v>18</v>
      </c>
      <c r="D22" s="4" t="n">
        <v>0</v>
      </c>
      <c r="E22" s="4" t="n">
        <v>358</v>
      </c>
      <c r="F22" s="10" t="s">
        <v>11</v>
      </c>
      <c r="G22" s="4" t="n">
        <v>429</v>
      </c>
      <c r="H22" s="4" t="n">
        <v>177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982</v>
      </c>
      <c r="R22" s="41" t="n">
        <v>288</v>
      </c>
      <c r="S22" s="41" t="n">
        <v>212.5</v>
      </c>
      <c r="T22" s="41" t="n">
        <v>256.3</v>
      </c>
      <c r="U22" s="43" t="s">
        <v>11</v>
      </c>
      <c r="V22" s="41" t="n">
        <v>263.3</v>
      </c>
      <c r="W22" s="41" t="n">
        <v>131.7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37" t="s">
        <v>181</v>
      </c>
      <c r="AM22" s="35"/>
    </row>
    <row r="23" customFormat="false" ht="13.2" hidden="false" customHeight="false" outlineLevel="0" collapsed="false">
      <c r="A23" s="8" t="s">
        <v>112</v>
      </c>
      <c r="B23" s="56" t="n">
        <v>40597</v>
      </c>
      <c r="C23" s="4" t="n">
        <v>3</v>
      </c>
      <c r="D23" s="4" t="n">
        <v>6</v>
      </c>
      <c r="E23" s="4" t="n">
        <v>3</v>
      </c>
      <c r="F23" s="10" t="s">
        <v>11</v>
      </c>
      <c r="G23" s="4" t="n">
        <v>7</v>
      </c>
      <c r="H23" s="4" t="n">
        <v>2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21</v>
      </c>
      <c r="R23" s="41" t="n">
        <v>344</v>
      </c>
      <c r="S23" s="41" t="n">
        <v>242.4</v>
      </c>
      <c r="T23" s="41" t="n">
        <v>306.9</v>
      </c>
      <c r="U23" s="43" t="s">
        <v>11</v>
      </c>
      <c r="V23" s="41" t="n">
        <v>316.1</v>
      </c>
      <c r="W23" s="41" t="n">
        <v>166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57" t="s">
        <v>182</v>
      </c>
      <c r="AM23" s="35"/>
    </row>
    <row r="24" customFormat="false" ht="13.2" hidden="false" customHeight="false" outlineLevel="0" collapsed="false">
      <c r="A24" s="8" t="s">
        <v>112</v>
      </c>
      <c r="B24" s="56" t="n">
        <v>40610</v>
      </c>
      <c r="C24" s="4" t="n">
        <v>0</v>
      </c>
      <c r="D24" s="4" t="n">
        <v>0</v>
      </c>
      <c r="E24" s="4" t="n">
        <v>5</v>
      </c>
      <c r="F24" s="10" t="s">
        <v>11</v>
      </c>
      <c r="G24" s="4" t="n">
        <v>6</v>
      </c>
      <c r="H24" s="4" t="n">
        <v>2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13</v>
      </c>
      <c r="R24" s="41" t="n">
        <v>287.5</v>
      </c>
      <c r="S24" s="41" t="n">
        <v>250</v>
      </c>
      <c r="T24" s="41" t="n">
        <v>287.1</v>
      </c>
      <c r="U24" s="43" t="s">
        <v>11</v>
      </c>
      <c r="V24" s="41" t="n">
        <v>249.3</v>
      </c>
      <c r="W24" s="41" t="n">
        <v>149.1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57" t="s">
        <v>183</v>
      </c>
      <c r="AM24" s="35"/>
    </row>
    <row r="25" customFormat="false" ht="13.2" hidden="false" customHeight="false" outlineLevel="0" collapsed="false">
      <c r="A25" s="8" t="s">
        <v>112</v>
      </c>
      <c r="B25" s="56" t="n">
        <v>40652</v>
      </c>
      <c r="C25" s="4" t="n">
        <v>2</v>
      </c>
      <c r="D25" s="4" t="n">
        <v>10</v>
      </c>
      <c r="E25" s="4" t="n">
        <v>54</v>
      </c>
      <c r="F25" s="10" t="s">
        <v>11</v>
      </c>
      <c r="G25" s="4" t="n">
        <v>41</v>
      </c>
      <c r="H25" s="4" t="n">
        <v>22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29</v>
      </c>
      <c r="R25" s="41" t="n">
        <v>924.8</v>
      </c>
      <c r="S25" s="41" t="n">
        <v>860.8</v>
      </c>
      <c r="T25" s="41" t="n">
        <v>904.6</v>
      </c>
      <c r="U25" s="43" t="s">
        <v>11</v>
      </c>
      <c r="V25" s="41" t="n">
        <v>796.7</v>
      </c>
      <c r="W25" s="41" t="n">
        <v>680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57" t="s">
        <v>184</v>
      </c>
      <c r="AM25" s="35"/>
    </row>
    <row r="26" customFormat="false" ht="13.2" hidden="false" customHeight="false" outlineLevel="0" collapsed="false">
      <c r="A26" s="8" t="s">
        <v>112</v>
      </c>
      <c r="B26" s="56" t="n">
        <v>40687</v>
      </c>
      <c r="C26" s="4" t="n">
        <v>4</v>
      </c>
      <c r="D26" s="4" t="n">
        <v>3</v>
      </c>
      <c r="E26" s="10" t="s">
        <v>11</v>
      </c>
      <c r="F26" s="10" t="n">
        <v>50</v>
      </c>
      <c r="G26" s="4" t="n">
        <v>30</v>
      </c>
      <c r="H26" s="4" t="n">
        <v>5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137</v>
      </c>
      <c r="R26" s="41" t="n">
        <v>848.1</v>
      </c>
      <c r="S26" s="41" t="n">
        <v>660.9</v>
      </c>
      <c r="T26" s="43" t="s">
        <v>11</v>
      </c>
      <c r="U26" s="43" t="n">
        <v>268.3</v>
      </c>
      <c r="V26" s="41" t="n">
        <v>618.6</v>
      </c>
      <c r="W26" s="41" t="n">
        <v>560.1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57" t="s">
        <v>185</v>
      </c>
      <c r="AM26" s="35"/>
    </row>
    <row r="27" customFormat="false" ht="13.2" hidden="false" customHeight="false" outlineLevel="0" collapsed="false">
      <c r="A27" s="8" t="s">
        <v>112</v>
      </c>
      <c r="B27" s="56" t="n">
        <v>40694</v>
      </c>
      <c r="C27" s="10" t="s">
        <v>11</v>
      </c>
      <c r="D27" s="10" t="s">
        <v>1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0</v>
      </c>
      <c r="R27" s="43" t="s">
        <v>11</v>
      </c>
      <c r="S27" s="43" t="s">
        <v>11</v>
      </c>
      <c r="T27" s="43" t="n">
        <v>926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57" t="s">
        <v>186</v>
      </c>
      <c r="AM27" s="35"/>
    </row>
    <row r="28" customFormat="false" ht="13.2" hidden="false" customHeight="false" outlineLevel="0" collapsed="false">
      <c r="A28" s="8" t="s">
        <v>112</v>
      </c>
      <c r="B28" s="56" t="n">
        <v>40715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0</v>
      </c>
      <c r="R28" s="43" t="n">
        <v>685</v>
      </c>
      <c r="S28" s="43" t="n">
        <v>685</v>
      </c>
      <c r="T28" s="43" t="n">
        <v>513.9</v>
      </c>
      <c r="U28" s="43" t="n">
        <v>682.4</v>
      </c>
      <c r="V28" s="43" t="n">
        <v>683.5</v>
      </c>
      <c r="W28" s="43" t="n">
        <v>678.8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57" t="s">
        <v>187</v>
      </c>
      <c r="AM28" s="35"/>
    </row>
    <row r="29" customFormat="false" ht="13.2" hidden="false" customHeight="false" outlineLevel="0" collapsed="false">
      <c r="A29" s="8" t="s">
        <v>112</v>
      </c>
      <c r="B29" s="56" t="n">
        <v>40729</v>
      </c>
      <c r="C29" s="10" t="s">
        <v>11</v>
      </c>
      <c r="D29" s="10" t="s">
        <v>11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0</v>
      </c>
      <c r="R29" s="43" t="s">
        <v>11</v>
      </c>
      <c r="S29" s="43" t="s">
        <v>11</v>
      </c>
      <c r="T29" s="43" t="n">
        <v>339.8</v>
      </c>
      <c r="U29" s="43" t="s">
        <v>11</v>
      </c>
      <c r="V29" s="43" t="s">
        <v>11</v>
      </c>
      <c r="W29" s="43" t="s">
        <v>1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57"/>
      <c r="AM29" s="35"/>
    </row>
    <row r="30" customFormat="false" ht="13.2" hidden="false" customHeight="false" outlineLevel="0" collapsed="false">
      <c r="A30" s="8" t="s">
        <v>112</v>
      </c>
      <c r="B30" s="56" t="n">
        <v>40735</v>
      </c>
      <c r="C30" s="10" t="n">
        <v>0</v>
      </c>
      <c r="D30" s="10" t="n">
        <v>0</v>
      </c>
      <c r="E30" s="10" t="s">
        <v>11</v>
      </c>
      <c r="F30" s="10" t="s">
        <v>11</v>
      </c>
      <c r="G30" s="10" t="n">
        <v>0</v>
      </c>
      <c r="H30" s="10" t="n">
        <v>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1</v>
      </c>
      <c r="R30" s="43" t="n">
        <v>496.3</v>
      </c>
      <c r="S30" s="43" t="n">
        <v>495.8</v>
      </c>
      <c r="T30" s="43" t="s">
        <v>11</v>
      </c>
      <c r="U30" s="43" t="s">
        <v>11</v>
      </c>
      <c r="V30" s="43" t="n">
        <v>486.5</v>
      </c>
      <c r="W30" s="43" t="n">
        <v>488.9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57"/>
      <c r="AM30" s="35"/>
    </row>
    <row r="31" customFormat="false" ht="13.2" hidden="false" customHeight="false" outlineLevel="0" collapsed="false">
      <c r="A31" s="8" t="s">
        <v>112</v>
      </c>
      <c r="B31" s="56" t="n">
        <v>40737</v>
      </c>
      <c r="C31" s="10" t="s">
        <v>11</v>
      </c>
      <c r="D31" s="10" t="s">
        <v>11</v>
      </c>
      <c r="E31" s="10" t="s">
        <v>11</v>
      </c>
      <c r="F31" s="10" t="n">
        <v>0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0</v>
      </c>
      <c r="R31" s="43" t="s">
        <v>11</v>
      </c>
      <c r="S31" s="43" t="s">
        <v>11</v>
      </c>
      <c r="T31" s="43" t="s">
        <v>11</v>
      </c>
      <c r="U31" s="43" t="n">
        <v>508.5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57"/>
      <c r="AM31" s="35"/>
    </row>
    <row r="32" customFormat="false" ht="13.2" hidden="false" customHeight="false" outlineLevel="0" collapsed="false">
      <c r="A32" s="8" t="s">
        <v>112</v>
      </c>
      <c r="B32" s="56" t="n">
        <v>40771</v>
      </c>
      <c r="C32" s="10" t="n">
        <v>0</v>
      </c>
      <c r="D32" s="10" t="n">
        <v>0</v>
      </c>
      <c r="E32" s="10" t="s">
        <v>11</v>
      </c>
      <c r="F32" s="10" t="n">
        <v>0</v>
      </c>
      <c r="G32" s="10" t="n">
        <v>1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1</v>
      </c>
      <c r="R32" s="43" t="n">
        <v>480</v>
      </c>
      <c r="S32" s="43" t="n">
        <v>210.1</v>
      </c>
      <c r="T32" s="43" t="s">
        <v>11</v>
      </c>
      <c r="U32" s="43" t="n">
        <v>7.5</v>
      </c>
      <c r="V32" s="43" t="n">
        <v>172.8</v>
      </c>
      <c r="W32" s="43" t="n">
        <v>98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57" t="s">
        <v>188</v>
      </c>
      <c r="AM32" s="35"/>
    </row>
    <row r="33" customFormat="false" ht="13.2" hidden="false" customHeight="false" outlineLevel="0" collapsed="false">
      <c r="A33" s="8" t="s">
        <v>112</v>
      </c>
      <c r="B33" s="56" t="n">
        <v>40784</v>
      </c>
      <c r="C33" s="10" t="s">
        <v>11</v>
      </c>
      <c r="D33" s="10" t="s">
        <v>11</v>
      </c>
      <c r="E33" s="10" t="n">
        <v>0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0</v>
      </c>
      <c r="R33" s="43" t="s">
        <v>11</v>
      </c>
      <c r="S33" s="43" t="s">
        <v>11</v>
      </c>
      <c r="T33" s="43" t="n">
        <v>581.6</v>
      </c>
      <c r="U33" s="43" t="s">
        <v>11</v>
      </c>
      <c r="V33" s="43" t="s">
        <v>11</v>
      </c>
      <c r="W33" s="43" t="s">
        <v>11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2" t="s">
        <v>11</v>
      </c>
      <c r="AF33" s="58"/>
      <c r="AM33" s="35"/>
    </row>
    <row r="34" customFormat="false" ht="13.2" hidden="false" customHeight="false" outlineLevel="0" collapsed="false">
      <c r="A34" s="8" t="s">
        <v>112</v>
      </c>
      <c r="B34" s="56" t="n">
        <v>40798</v>
      </c>
      <c r="C34" s="10" t="n">
        <v>0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421.1</v>
      </c>
      <c r="S34" s="43" t="s">
        <v>11</v>
      </c>
      <c r="T34" s="43" t="s">
        <v>11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2" t="s">
        <v>11</v>
      </c>
      <c r="AF34" s="58" t="s">
        <v>189</v>
      </c>
      <c r="AM34" s="35"/>
    </row>
    <row r="35" customFormat="false" ht="13.2" hidden="false" customHeight="false" outlineLevel="0" collapsed="false">
      <c r="A35" s="8" t="s">
        <v>112</v>
      </c>
      <c r="B35" s="56" t="n">
        <v>40806</v>
      </c>
      <c r="C35" s="10" t="s">
        <v>11</v>
      </c>
      <c r="D35" s="10" t="s">
        <v>11</v>
      </c>
      <c r="E35" s="10" t="n">
        <v>0</v>
      </c>
      <c r="F35" s="10" t="s">
        <v>11</v>
      </c>
      <c r="G35" s="10" t="n">
        <v>0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s">
        <v>11</v>
      </c>
      <c r="S35" s="43" t="s">
        <v>11</v>
      </c>
      <c r="T35" s="43" t="n">
        <v>255</v>
      </c>
      <c r="U35" s="43" t="s">
        <v>11</v>
      </c>
      <c r="V35" s="43" t="n">
        <v>0</v>
      </c>
      <c r="W35" s="43" t="s">
        <v>11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2" t="s">
        <v>11</v>
      </c>
      <c r="AF35" s="58" t="s">
        <v>190</v>
      </c>
      <c r="AM35" s="35"/>
    </row>
    <row r="36" customFormat="false" ht="13.2" hidden="false" customHeight="false" outlineLevel="0" collapsed="false">
      <c r="A36" s="8" t="s">
        <v>112</v>
      </c>
      <c r="B36" s="56" t="n">
        <v>40813</v>
      </c>
      <c r="C36" s="10" t="s">
        <v>11</v>
      </c>
      <c r="D36" s="10" t="n">
        <v>0</v>
      </c>
      <c r="E36" s="10" t="s">
        <v>11</v>
      </c>
      <c r="F36" s="10" t="n">
        <v>0</v>
      </c>
      <c r="G36" s="10" t="s">
        <v>11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n">
        <v>343.9</v>
      </c>
      <c r="T36" s="43" t="s">
        <v>11</v>
      </c>
      <c r="U36" s="43" t="n">
        <v>484.7</v>
      </c>
      <c r="V36" s="43" t="s">
        <v>11</v>
      </c>
      <c r="W36" s="43" t="n">
        <v>269.4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2" t="s">
        <v>11</v>
      </c>
      <c r="AF36" s="58" t="s">
        <v>191</v>
      </c>
      <c r="AM36" s="35"/>
    </row>
    <row r="37" customFormat="false" ht="13.2" hidden="false" customHeight="false" outlineLevel="0" collapsed="false">
      <c r="A37" s="8" t="s">
        <v>112</v>
      </c>
      <c r="B37" s="56" t="n">
        <v>40833</v>
      </c>
      <c r="C37" s="10" t="n">
        <v>0</v>
      </c>
      <c r="D37" s="10" t="n">
        <v>0</v>
      </c>
      <c r="E37" s="10" t="n">
        <v>0</v>
      </c>
      <c r="F37" s="10" t="s">
        <v>11</v>
      </c>
      <c r="G37" s="10" t="n">
        <v>0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592.4</v>
      </c>
      <c r="S37" s="43" t="n">
        <v>0</v>
      </c>
      <c r="T37" s="43" t="n">
        <v>0</v>
      </c>
      <c r="U37" s="43" t="s">
        <v>11</v>
      </c>
      <c r="V37" s="43" t="n">
        <v>0</v>
      </c>
      <c r="W37" s="43" t="s">
        <v>11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2" t="s">
        <v>11</v>
      </c>
      <c r="AF37" s="58" t="s">
        <v>192</v>
      </c>
      <c r="AM37" s="35"/>
    </row>
    <row r="38" customFormat="false" ht="13.2" hidden="false" customHeight="false" outlineLevel="0" collapsed="false">
      <c r="A38" s="8" t="s">
        <v>112</v>
      </c>
      <c r="B38" s="56" t="n">
        <v>40835</v>
      </c>
      <c r="C38" s="10" t="s">
        <v>11</v>
      </c>
      <c r="D38" s="10" t="s">
        <v>11</v>
      </c>
      <c r="E38" s="10" t="s">
        <v>11</v>
      </c>
      <c r="F38" s="10" t="n">
        <v>0</v>
      </c>
      <c r="G38" s="10" t="s">
        <v>11</v>
      </c>
      <c r="H38" s="10" t="n">
        <v>0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s">
        <v>11</v>
      </c>
      <c r="S38" s="43" t="s">
        <v>11</v>
      </c>
      <c r="T38" s="43" t="s">
        <v>11</v>
      </c>
      <c r="U38" s="43" t="n">
        <v>444.2</v>
      </c>
      <c r="V38" s="43" t="s">
        <v>11</v>
      </c>
      <c r="W38" s="43" t="n">
        <v>290.4</v>
      </c>
      <c r="X38" s="43" t="s">
        <v>11</v>
      </c>
      <c r="Y38" s="43" t="s">
        <v>11</v>
      </c>
      <c r="Z38" s="43" t="s">
        <v>11</v>
      </c>
      <c r="AA38" s="43" t="s">
        <v>11</v>
      </c>
      <c r="AB38" s="43" t="s">
        <v>11</v>
      </c>
      <c r="AC38" s="43" t="s">
        <v>11</v>
      </c>
      <c r="AD38" s="43" t="s">
        <v>11</v>
      </c>
      <c r="AE38" s="32" t="s">
        <v>11</v>
      </c>
      <c r="AF38" s="58" t="s">
        <v>193</v>
      </c>
      <c r="AM38" s="35"/>
    </row>
    <row r="39" customFormat="false" ht="13.2" hidden="false" customHeight="false" outlineLevel="0" collapsed="false">
      <c r="A39" s="8" t="s">
        <v>112</v>
      </c>
      <c r="B39" s="56" t="n">
        <v>40848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n">
        <v>0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s">
        <v>11</v>
      </c>
      <c r="T39" s="43" t="s">
        <v>11</v>
      </c>
      <c r="U39" s="43" t="s">
        <v>11</v>
      </c>
      <c r="V39" s="43" t="s">
        <v>11</v>
      </c>
      <c r="W39" s="43" t="n">
        <v>45</v>
      </c>
      <c r="X39" s="43" t="s">
        <v>11</v>
      </c>
      <c r="Y39" s="43" t="s">
        <v>11</v>
      </c>
      <c r="Z39" s="43" t="s">
        <v>11</v>
      </c>
      <c r="AA39" s="43" t="s">
        <v>11</v>
      </c>
      <c r="AB39" s="43" t="s">
        <v>11</v>
      </c>
      <c r="AC39" s="43" t="s">
        <v>11</v>
      </c>
      <c r="AD39" s="43" t="s">
        <v>11</v>
      </c>
      <c r="AE39" s="32" t="s">
        <v>11</v>
      </c>
      <c r="AF39" s="58" t="s">
        <v>194</v>
      </c>
      <c r="AM39" s="35"/>
    </row>
    <row r="40" customFormat="false" ht="13.2" hidden="false" customHeight="false" outlineLevel="0" collapsed="false">
      <c r="A40" s="8" t="s">
        <v>112</v>
      </c>
      <c r="B40" s="56" t="n">
        <v>40861</v>
      </c>
      <c r="C40" s="10" t="s">
        <v>11</v>
      </c>
      <c r="D40" s="10" t="n">
        <v>0</v>
      </c>
      <c r="E40" s="10" t="n">
        <v>0</v>
      </c>
      <c r="F40" s="10" t="s">
        <v>11</v>
      </c>
      <c r="G40" s="10" t="n">
        <v>0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43" t="n">
        <v>183.4</v>
      </c>
      <c r="T40" s="43" t="n">
        <v>0</v>
      </c>
      <c r="U40" s="43" t="s">
        <v>11</v>
      </c>
      <c r="V40" s="43" t="n">
        <v>0</v>
      </c>
      <c r="W40" s="43" t="s">
        <v>11</v>
      </c>
      <c r="X40" s="43" t="s">
        <v>11</v>
      </c>
      <c r="Y40" s="43" t="s">
        <v>11</v>
      </c>
      <c r="Z40" s="43" t="s">
        <v>11</v>
      </c>
      <c r="AA40" s="43" t="s">
        <v>11</v>
      </c>
      <c r="AB40" s="43" t="s">
        <v>11</v>
      </c>
      <c r="AC40" s="43" t="s">
        <v>11</v>
      </c>
      <c r="AD40" s="43" t="s">
        <v>11</v>
      </c>
      <c r="AE40" s="32" t="s">
        <v>11</v>
      </c>
      <c r="AF40" s="58" t="s">
        <v>195</v>
      </c>
      <c r="AM40" s="35"/>
    </row>
    <row r="41" customFormat="false" ht="13.2" hidden="false" customHeight="false" outlineLevel="0" collapsed="false">
      <c r="A41" s="8" t="s">
        <v>112</v>
      </c>
      <c r="B41" s="56" t="n">
        <v>40863</v>
      </c>
      <c r="C41" s="10" t="n">
        <v>0</v>
      </c>
      <c r="D41" s="10" t="s">
        <v>11</v>
      </c>
      <c r="E41" s="10" t="s">
        <v>11</v>
      </c>
      <c r="F41" s="10" t="n">
        <v>0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725.7</v>
      </c>
      <c r="S41" s="43" t="s">
        <v>11</v>
      </c>
      <c r="T41" s="43" t="s">
        <v>11</v>
      </c>
      <c r="U41" s="43" t="n">
        <v>476.3</v>
      </c>
      <c r="V41" s="43" t="s">
        <v>11</v>
      </c>
      <c r="W41" s="43" t="s">
        <v>11</v>
      </c>
      <c r="X41" s="43" t="s">
        <v>11</v>
      </c>
      <c r="Y41" s="43" t="s">
        <v>11</v>
      </c>
      <c r="Z41" s="43" t="s">
        <v>11</v>
      </c>
      <c r="AA41" s="43" t="s">
        <v>11</v>
      </c>
      <c r="AB41" s="43" t="s">
        <v>11</v>
      </c>
      <c r="AC41" s="43" t="s">
        <v>11</v>
      </c>
      <c r="AD41" s="43" t="s">
        <v>11</v>
      </c>
      <c r="AE41" s="32" t="s">
        <v>11</v>
      </c>
      <c r="AF41" s="58" t="s">
        <v>196</v>
      </c>
      <c r="AM41" s="35"/>
    </row>
    <row r="42" customFormat="false" ht="13.2" hidden="false" customHeight="false" outlineLevel="0" collapsed="false">
      <c r="A42" s="59" t="s">
        <v>112</v>
      </c>
      <c r="B42" s="56" t="n">
        <v>40890</v>
      </c>
      <c r="C42" s="60" t="s">
        <v>11</v>
      </c>
      <c r="D42" s="60" t="s">
        <v>11</v>
      </c>
      <c r="E42" s="60" t="s">
        <v>11</v>
      </c>
      <c r="F42" s="60" t="s">
        <v>11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/>
      <c r="S42" s="43" t="s">
        <v>11</v>
      </c>
      <c r="T42" s="43" t="s">
        <v>11</v>
      </c>
      <c r="U42" s="43" t="s">
        <v>11</v>
      </c>
      <c r="V42" s="43" t="n">
        <v>0</v>
      </c>
      <c r="W42" s="43" t="n">
        <v>29.3</v>
      </c>
      <c r="X42" s="43" t="s">
        <v>11</v>
      </c>
      <c r="Y42" s="43" t="s">
        <v>11</v>
      </c>
      <c r="Z42" s="43" t="s">
        <v>11</v>
      </c>
      <c r="AA42" s="43" t="s">
        <v>11</v>
      </c>
      <c r="AB42" s="43" t="s">
        <v>11</v>
      </c>
      <c r="AC42" s="43" t="s">
        <v>11</v>
      </c>
      <c r="AD42" s="43" t="s">
        <v>11</v>
      </c>
      <c r="AE42" s="32" t="s">
        <v>11</v>
      </c>
      <c r="AF42" s="58" t="s">
        <v>194</v>
      </c>
      <c r="AM42" s="35"/>
    </row>
    <row r="43" customFormat="false" ht="13.2" hidden="false" customHeight="false" outlineLevel="0" collapsed="false">
      <c r="A43" s="8" t="s">
        <v>112</v>
      </c>
      <c r="B43" s="56" t="n">
        <v>40896</v>
      </c>
      <c r="C43" s="60" t="s">
        <v>11</v>
      </c>
      <c r="D43" s="10" t="n">
        <v>0</v>
      </c>
      <c r="E43" s="10" t="n">
        <v>0</v>
      </c>
      <c r="F43" s="10" t="n">
        <v>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1</v>
      </c>
      <c r="R43" s="61" t="s">
        <v>11</v>
      </c>
      <c r="S43" s="43" t="n">
        <v>162.2</v>
      </c>
      <c r="T43" s="43" t="n">
        <v>146.9</v>
      </c>
      <c r="U43" s="43" t="n">
        <v>434.8</v>
      </c>
      <c r="V43" s="43" t="s">
        <v>11</v>
      </c>
      <c r="W43" s="43" t="s">
        <v>11</v>
      </c>
      <c r="X43" s="43" t="s">
        <v>11</v>
      </c>
      <c r="Y43" s="43" t="s">
        <v>11</v>
      </c>
      <c r="Z43" s="43" t="s">
        <v>11</v>
      </c>
      <c r="AA43" s="43" t="s">
        <v>11</v>
      </c>
      <c r="AB43" s="43" t="s">
        <v>11</v>
      </c>
      <c r="AC43" s="43" t="s">
        <v>11</v>
      </c>
      <c r="AD43" s="43" t="s">
        <v>11</v>
      </c>
      <c r="AE43" s="32" t="s">
        <v>11</v>
      </c>
      <c r="AF43" s="58" t="s">
        <v>197</v>
      </c>
      <c r="AM43" s="35"/>
    </row>
    <row r="44" customFormat="false" ht="13.2" hidden="false" customHeight="false" outlineLevel="0" collapsed="false">
      <c r="A44" s="59" t="s">
        <v>112</v>
      </c>
      <c r="B44" s="56" t="n">
        <v>40897</v>
      </c>
      <c r="C44" s="10" t="n">
        <v>0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10" t="s">
        <v>11</v>
      </c>
      <c r="Q44" s="55" t="n">
        <f aca="false">SUM(C44:P44)</f>
        <v>0</v>
      </c>
      <c r="R44" s="61" t="n">
        <v>765</v>
      </c>
      <c r="S44" s="43" t="s">
        <v>11</v>
      </c>
      <c r="T44" s="43" t="s">
        <v>11</v>
      </c>
      <c r="U44" s="43" t="s">
        <v>11</v>
      </c>
      <c r="V44" s="43" t="s">
        <v>11</v>
      </c>
      <c r="W44" s="43" t="s">
        <v>11</v>
      </c>
      <c r="X44" s="43" t="s">
        <v>11</v>
      </c>
      <c r="Y44" s="43" t="s">
        <v>11</v>
      </c>
      <c r="Z44" s="43" t="s">
        <v>11</v>
      </c>
      <c r="AA44" s="43" t="s">
        <v>11</v>
      </c>
      <c r="AB44" s="43" t="s">
        <v>11</v>
      </c>
      <c r="AC44" s="43" t="s">
        <v>11</v>
      </c>
      <c r="AD44" s="43" t="s">
        <v>11</v>
      </c>
      <c r="AE44" s="32" t="s">
        <v>11</v>
      </c>
      <c r="AF44" s="58" t="s">
        <v>198</v>
      </c>
      <c r="AM44" s="35"/>
    </row>
    <row r="45" customFormat="false" ht="13.2" hidden="false" customHeight="false" outlineLevel="0" collapsed="false">
      <c r="A45" s="8"/>
      <c r="C45" s="62"/>
      <c r="Q45" s="63"/>
      <c r="AF45" s="62"/>
      <c r="AM45" s="35"/>
    </row>
    <row r="46" customFormat="false" ht="13.2" hidden="false" customHeight="false" outlineLevel="0" collapsed="false">
      <c r="A46" s="8" t="s">
        <v>133</v>
      </c>
      <c r="B46" s="56" t="n">
        <v>40553</v>
      </c>
      <c r="C46" s="4" t="n">
        <v>9</v>
      </c>
      <c r="D46" s="4" t="n">
        <v>38</v>
      </c>
      <c r="E46" s="4" t="n">
        <v>20</v>
      </c>
      <c r="F46" s="10" t="n">
        <v>0</v>
      </c>
      <c r="G46" s="4" t="n">
        <v>20</v>
      </c>
      <c r="H46" s="4" t="n">
        <v>2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07</v>
      </c>
      <c r="R46" s="41" t="n">
        <v>17</v>
      </c>
      <c r="S46" s="41" t="n">
        <v>618</v>
      </c>
      <c r="T46" s="41" t="n">
        <v>283</v>
      </c>
      <c r="U46" s="43" t="n">
        <v>75</v>
      </c>
      <c r="V46" s="41" t="n">
        <v>325</v>
      </c>
      <c r="W46" s="41" t="n">
        <v>209</v>
      </c>
      <c r="X46" s="43" t="s">
        <v>11</v>
      </c>
      <c r="Y46" s="43" t="s">
        <v>11</v>
      </c>
      <c r="Z46" s="43" t="s">
        <v>11</v>
      </c>
      <c r="AA46" s="43" t="s">
        <v>11</v>
      </c>
      <c r="AB46" s="43" t="s">
        <v>11</v>
      </c>
      <c r="AC46" s="43" t="s">
        <v>11</v>
      </c>
      <c r="AD46" s="43" t="s">
        <v>11</v>
      </c>
      <c r="AE46" s="36" t="s">
        <v>11</v>
      </c>
      <c r="AF46" s="8" t="s">
        <v>199</v>
      </c>
      <c r="AM46" s="35"/>
    </row>
    <row r="47" customFormat="false" ht="13.2" hidden="false" customHeight="false" outlineLevel="0" collapsed="false">
      <c r="A47" s="8" t="s">
        <v>133</v>
      </c>
      <c r="B47" s="56" t="n">
        <v>40583</v>
      </c>
      <c r="C47" s="4" t="n">
        <v>550</v>
      </c>
      <c r="D47" s="4" t="n">
        <v>495</v>
      </c>
      <c r="E47" s="4" t="n">
        <v>390</v>
      </c>
      <c r="F47" s="10" t="n">
        <v>35</v>
      </c>
      <c r="G47" s="4" t="n">
        <v>85</v>
      </c>
      <c r="H47" s="4" t="n">
        <v>10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655</v>
      </c>
      <c r="R47" s="41" t="n">
        <v>214</v>
      </c>
      <c r="S47" s="41" t="n">
        <v>597</v>
      </c>
      <c r="T47" s="41" t="n">
        <v>516</v>
      </c>
      <c r="U47" s="43" t="n">
        <v>253</v>
      </c>
      <c r="V47" s="41" t="n">
        <v>519</v>
      </c>
      <c r="W47" s="41" t="n">
        <v>399</v>
      </c>
      <c r="X47" s="43" t="s">
        <v>11</v>
      </c>
      <c r="Y47" s="43" t="s">
        <v>11</v>
      </c>
      <c r="Z47" s="43" t="s">
        <v>11</v>
      </c>
      <c r="AA47" s="43" t="s">
        <v>11</v>
      </c>
      <c r="AB47" s="43" t="s">
        <v>11</v>
      </c>
      <c r="AC47" s="43" t="s">
        <v>11</v>
      </c>
      <c r="AD47" s="43" t="s">
        <v>11</v>
      </c>
      <c r="AE47" s="36" t="s">
        <v>11</v>
      </c>
      <c r="AF47" s="8" t="s">
        <v>200</v>
      </c>
      <c r="AM47" s="35"/>
    </row>
    <row r="48" customFormat="false" ht="13.2" hidden="false" customHeight="false" outlineLevel="0" collapsed="false">
      <c r="A48" s="8" t="s">
        <v>133</v>
      </c>
      <c r="B48" s="56" t="n">
        <v>40605</v>
      </c>
      <c r="C48" s="4" t="n">
        <v>6</v>
      </c>
      <c r="D48" s="4" t="n">
        <v>8</v>
      </c>
      <c r="E48" s="4" t="n">
        <v>10</v>
      </c>
      <c r="F48" s="10" t="n">
        <v>3</v>
      </c>
      <c r="G48" s="4" t="n">
        <v>11</v>
      </c>
      <c r="H48" s="4" t="n">
        <v>5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43</v>
      </c>
      <c r="R48" s="41" t="n">
        <v>339</v>
      </c>
      <c r="S48" s="41" t="n">
        <v>22</v>
      </c>
      <c r="T48" s="41" t="n">
        <v>141</v>
      </c>
      <c r="U48" s="43" t="n">
        <v>320</v>
      </c>
      <c r="V48" s="41" t="n">
        <v>257</v>
      </c>
      <c r="W48" s="41" t="n">
        <v>371</v>
      </c>
      <c r="X48" s="43" t="s">
        <v>11</v>
      </c>
      <c r="Y48" s="43" t="s">
        <v>11</v>
      </c>
      <c r="Z48" s="43" t="s">
        <v>11</v>
      </c>
      <c r="AA48" s="43" t="s">
        <v>11</v>
      </c>
      <c r="AB48" s="43" t="s">
        <v>11</v>
      </c>
      <c r="AC48" s="43" t="s">
        <v>11</v>
      </c>
      <c r="AD48" s="43" t="s">
        <v>11</v>
      </c>
      <c r="AE48" s="36" t="s">
        <v>11</v>
      </c>
      <c r="AF48" s="8" t="s">
        <v>201</v>
      </c>
      <c r="AM48" s="35"/>
    </row>
    <row r="49" customFormat="false" ht="13.2" hidden="false" customHeight="false" outlineLevel="0" collapsed="false">
      <c r="A49" s="8" t="s">
        <v>133</v>
      </c>
      <c r="B49" s="56" t="n">
        <v>40644</v>
      </c>
      <c r="C49" s="4" t="n">
        <v>49</v>
      </c>
      <c r="D49" s="4" t="n">
        <v>94</v>
      </c>
      <c r="E49" s="4" t="n">
        <v>81</v>
      </c>
      <c r="F49" s="10" t="n">
        <v>77</v>
      </c>
      <c r="G49" s="10" t="n">
        <v>89</v>
      </c>
      <c r="H49" s="10" t="n">
        <v>5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441</v>
      </c>
      <c r="R49" s="41" t="n">
        <v>710.5</v>
      </c>
      <c r="S49" s="41" t="n">
        <v>713</v>
      </c>
      <c r="T49" s="41" t="n">
        <v>679.8</v>
      </c>
      <c r="U49" s="43" t="n">
        <v>361.7</v>
      </c>
      <c r="V49" s="41" t="n">
        <v>715</v>
      </c>
      <c r="W49" s="41" t="n">
        <v>194.2</v>
      </c>
      <c r="X49" s="43" t="s">
        <v>11</v>
      </c>
      <c r="Y49" s="43" t="s">
        <v>11</v>
      </c>
      <c r="Z49" s="43" t="s">
        <v>11</v>
      </c>
      <c r="AA49" s="43" t="s">
        <v>11</v>
      </c>
      <c r="AB49" s="43" t="s">
        <v>11</v>
      </c>
      <c r="AC49" s="43" t="s">
        <v>11</v>
      </c>
      <c r="AD49" s="43" t="s">
        <v>11</v>
      </c>
      <c r="AE49" s="36" t="s">
        <v>11</v>
      </c>
      <c r="AF49" s="64" t="s">
        <v>202</v>
      </c>
      <c r="AM49" s="35"/>
    </row>
    <row r="50" customFormat="false" ht="13.2" hidden="false" customHeight="false" outlineLevel="0" collapsed="false">
      <c r="A50" s="8" t="s">
        <v>133</v>
      </c>
      <c r="B50" s="56" t="n">
        <v>40666</v>
      </c>
      <c r="C50" s="4" t="n">
        <v>9</v>
      </c>
      <c r="D50" s="4" t="n">
        <v>14</v>
      </c>
      <c r="E50" s="4" t="n">
        <v>18</v>
      </c>
      <c r="F50" s="10" t="n">
        <v>0</v>
      </c>
      <c r="G50" s="10" t="n">
        <v>12</v>
      </c>
      <c r="H50" s="10" t="n">
        <v>7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60</v>
      </c>
      <c r="R50" s="41" t="n">
        <v>726.5</v>
      </c>
      <c r="S50" s="41" t="n">
        <v>741.7</v>
      </c>
      <c r="T50" s="41" t="n">
        <v>678.5</v>
      </c>
      <c r="U50" s="43" t="n">
        <v>547.3</v>
      </c>
      <c r="V50" s="41" t="n">
        <v>737.8</v>
      </c>
      <c r="W50" s="41" t="n">
        <v>433.1</v>
      </c>
      <c r="X50" s="43" t="s">
        <v>11</v>
      </c>
      <c r="Y50" s="43" t="s">
        <v>11</v>
      </c>
      <c r="Z50" s="43" t="s">
        <v>11</v>
      </c>
      <c r="AA50" s="43" t="s">
        <v>11</v>
      </c>
      <c r="AB50" s="43" t="s">
        <v>11</v>
      </c>
      <c r="AC50" s="43" t="s">
        <v>11</v>
      </c>
      <c r="AD50" s="43" t="s">
        <v>11</v>
      </c>
      <c r="AE50" s="36" t="s">
        <v>11</v>
      </c>
      <c r="AF50" s="59" t="s">
        <v>203</v>
      </c>
      <c r="AM50" s="35"/>
    </row>
    <row r="51" customFormat="false" ht="13.2" hidden="false" customHeight="false" outlineLevel="0" collapsed="false">
      <c r="A51" s="59" t="s">
        <v>133</v>
      </c>
      <c r="B51" s="56" t="n">
        <v>40695</v>
      </c>
      <c r="C51" s="4" t="n">
        <v>0</v>
      </c>
      <c r="D51" s="4" t="n">
        <v>0</v>
      </c>
      <c r="E51" s="4" t="n">
        <v>0</v>
      </c>
      <c r="F51" s="10" t="n">
        <v>1</v>
      </c>
      <c r="G51" s="10" t="n">
        <v>0</v>
      </c>
      <c r="H51" s="10" t="n">
        <v>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2</v>
      </c>
      <c r="R51" s="41" t="n">
        <v>692</v>
      </c>
      <c r="S51" s="41" t="n">
        <v>696</v>
      </c>
      <c r="T51" s="41" t="n">
        <v>659</v>
      </c>
      <c r="U51" s="43" t="n">
        <v>562</v>
      </c>
      <c r="V51" s="41" t="n">
        <v>693</v>
      </c>
      <c r="W51" s="41" t="n">
        <v>462</v>
      </c>
      <c r="X51" s="43" t="s">
        <v>11</v>
      </c>
      <c r="Y51" s="43" t="s">
        <v>11</v>
      </c>
      <c r="Z51" s="43" t="s">
        <v>11</v>
      </c>
      <c r="AA51" s="43" t="s">
        <v>11</v>
      </c>
      <c r="AB51" s="43" t="s">
        <v>11</v>
      </c>
      <c r="AC51" s="43" t="s">
        <v>11</v>
      </c>
      <c r="AD51" s="43" t="s">
        <v>11</v>
      </c>
      <c r="AE51" s="36" t="s">
        <v>11</v>
      </c>
      <c r="AF51" s="59" t="s">
        <v>204</v>
      </c>
      <c r="AM51" s="35"/>
    </row>
    <row r="52" customFormat="false" ht="13.2" hidden="false" customHeight="false" outlineLevel="0" collapsed="false">
      <c r="A52" s="59" t="s">
        <v>133</v>
      </c>
      <c r="B52" s="56" t="n">
        <v>40729</v>
      </c>
      <c r="C52" s="4" t="n">
        <v>3</v>
      </c>
      <c r="D52" s="4" t="n">
        <v>4</v>
      </c>
      <c r="E52" s="4" t="n">
        <v>4</v>
      </c>
      <c r="F52" s="10" t="n">
        <v>7</v>
      </c>
      <c r="G52" s="10" t="n">
        <v>3</v>
      </c>
      <c r="H52" s="10" t="n">
        <v>2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23</v>
      </c>
      <c r="R52" s="41" t="n">
        <v>545.3</v>
      </c>
      <c r="S52" s="41" t="n">
        <v>553</v>
      </c>
      <c r="T52" s="41" t="n">
        <v>637</v>
      </c>
      <c r="U52" s="43" t="n">
        <v>480.2</v>
      </c>
      <c r="V52" s="41" t="n">
        <v>624.3</v>
      </c>
      <c r="W52" s="41" t="n">
        <v>9.6</v>
      </c>
      <c r="X52" s="43" t="s">
        <v>11</v>
      </c>
      <c r="Y52" s="43" t="s">
        <v>11</v>
      </c>
      <c r="Z52" s="43" t="s">
        <v>11</v>
      </c>
      <c r="AA52" s="43" t="s">
        <v>11</v>
      </c>
      <c r="AB52" s="43" t="s">
        <v>11</v>
      </c>
      <c r="AC52" s="43" t="s">
        <v>11</v>
      </c>
      <c r="AD52" s="43" t="s">
        <v>11</v>
      </c>
      <c r="AE52" s="36" t="s">
        <v>11</v>
      </c>
      <c r="AF52" s="59" t="s">
        <v>205</v>
      </c>
      <c r="AM52" s="35"/>
    </row>
    <row r="53" customFormat="false" ht="13.2" hidden="false" customHeight="false" outlineLevel="0" collapsed="false">
      <c r="A53" s="59" t="s">
        <v>133</v>
      </c>
      <c r="B53" s="56" t="n">
        <v>40764</v>
      </c>
      <c r="C53" s="4" t="n">
        <v>0</v>
      </c>
      <c r="D53" s="4" t="n">
        <v>0</v>
      </c>
      <c r="E53" s="4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451</v>
      </c>
      <c r="S53" s="41" t="n">
        <v>442</v>
      </c>
      <c r="T53" s="41" t="n">
        <v>709</v>
      </c>
      <c r="U53" s="43" t="n">
        <v>538</v>
      </c>
      <c r="V53" s="41" t="n">
        <v>516</v>
      </c>
      <c r="W53" s="41" t="n">
        <v>12</v>
      </c>
      <c r="X53" s="43" t="s">
        <v>11</v>
      </c>
      <c r="Y53" s="43" t="s">
        <v>11</v>
      </c>
      <c r="Z53" s="43" t="s">
        <v>11</v>
      </c>
      <c r="AA53" s="43" t="s">
        <v>11</v>
      </c>
      <c r="AB53" s="43" t="s">
        <v>11</v>
      </c>
      <c r="AC53" s="43" t="s">
        <v>11</v>
      </c>
      <c r="AD53" s="43" t="s">
        <v>11</v>
      </c>
      <c r="AE53" s="36" t="s">
        <v>11</v>
      </c>
      <c r="AF53" s="59" t="s">
        <v>206</v>
      </c>
      <c r="AM53" s="35"/>
    </row>
    <row r="54" customFormat="false" ht="13.2" hidden="false" customHeight="false" outlineLevel="0" collapsed="false">
      <c r="A54" s="8" t="s">
        <v>133</v>
      </c>
      <c r="B54" s="56" t="n">
        <v>40793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1</v>
      </c>
      <c r="R54" s="43" t="n">
        <v>0</v>
      </c>
      <c r="S54" s="43" t="n">
        <v>560</v>
      </c>
      <c r="T54" s="43" t="n">
        <v>325</v>
      </c>
      <c r="U54" s="43" t="n">
        <v>93</v>
      </c>
      <c r="V54" s="43" t="n">
        <v>26</v>
      </c>
      <c r="W54" s="43" t="n">
        <v>0</v>
      </c>
      <c r="X54" s="43" t="s">
        <v>11</v>
      </c>
      <c r="Y54" s="43" t="s">
        <v>11</v>
      </c>
      <c r="Z54" s="43" t="s">
        <v>11</v>
      </c>
      <c r="AA54" s="43" t="s">
        <v>11</v>
      </c>
      <c r="AB54" s="43" t="s">
        <v>11</v>
      </c>
      <c r="AC54" s="43" t="s">
        <v>11</v>
      </c>
      <c r="AD54" s="43" t="s">
        <v>11</v>
      </c>
      <c r="AE54" s="36" t="s">
        <v>11</v>
      </c>
      <c r="AF54" s="57"/>
      <c r="AM54" s="35"/>
    </row>
    <row r="55" customFormat="false" ht="13.2" hidden="false" customHeight="false" outlineLevel="0" collapsed="false">
      <c r="A55" s="8" t="s">
        <v>133</v>
      </c>
      <c r="B55" s="56" t="n">
        <v>4082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3" t="n">
        <v>17</v>
      </c>
      <c r="S55" s="43" t="n">
        <v>652</v>
      </c>
      <c r="T55" s="43" t="n">
        <v>433</v>
      </c>
      <c r="U55" s="43" t="n">
        <v>95</v>
      </c>
      <c r="V55" s="43" t="n">
        <v>227</v>
      </c>
      <c r="W55" s="43" t="n">
        <v>70</v>
      </c>
      <c r="X55" s="43" t="s">
        <v>11</v>
      </c>
      <c r="Y55" s="43" t="s">
        <v>11</v>
      </c>
      <c r="Z55" s="43" t="s">
        <v>11</v>
      </c>
      <c r="AA55" s="43" t="s">
        <v>11</v>
      </c>
      <c r="AB55" s="43" t="s">
        <v>11</v>
      </c>
      <c r="AC55" s="43" t="s">
        <v>11</v>
      </c>
      <c r="AD55" s="43" t="s">
        <v>11</v>
      </c>
      <c r="AE55" s="36" t="s">
        <v>11</v>
      </c>
      <c r="AF55" s="57" t="s">
        <v>207</v>
      </c>
      <c r="AM55" s="35"/>
    </row>
    <row r="56" customFormat="false" ht="13.2" hidden="false" customHeight="false" outlineLevel="0" collapsed="false">
      <c r="A56" s="8" t="s">
        <v>133</v>
      </c>
      <c r="B56" s="56" t="n">
        <v>40849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3" t="n">
        <v>12.4</v>
      </c>
      <c r="S56" s="43" t="n">
        <v>688.2</v>
      </c>
      <c r="T56" s="43" t="n">
        <v>0</v>
      </c>
      <c r="U56" s="43" t="n">
        <v>359.2</v>
      </c>
      <c r="V56" s="43" t="n">
        <v>63.1</v>
      </c>
      <c r="W56" s="43" t="n">
        <v>4.7</v>
      </c>
      <c r="X56" s="43" t="s">
        <v>11</v>
      </c>
      <c r="Y56" s="43" t="s">
        <v>11</v>
      </c>
      <c r="Z56" s="43" t="s">
        <v>11</v>
      </c>
      <c r="AA56" s="43" t="s">
        <v>11</v>
      </c>
      <c r="AB56" s="43" t="s">
        <v>11</v>
      </c>
      <c r="AC56" s="43" t="s">
        <v>11</v>
      </c>
      <c r="AD56" s="43" t="s">
        <v>11</v>
      </c>
      <c r="AE56" s="36" t="s">
        <v>11</v>
      </c>
      <c r="AF56" s="57" t="s">
        <v>208</v>
      </c>
      <c r="AM56" s="35"/>
    </row>
    <row r="57" customFormat="false" ht="13.2" hidden="false" customHeight="false" outlineLevel="0" collapsed="false">
      <c r="A57" s="8" t="s">
        <v>133</v>
      </c>
      <c r="B57" s="56" t="n">
        <v>40884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1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10" t="s">
        <v>11</v>
      </c>
      <c r="Q57" s="55" t="n">
        <f aca="false">SUM(C57:P57)</f>
        <v>1</v>
      </c>
      <c r="R57" s="43" t="n">
        <v>22.2</v>
      </c>
      <c r="S57" s="43" t="n">
        <v>621.3</v>
      </c>
      <c r="T57" s="43" t="n">
        <v>0</v>
      </c>
      <c r="U57" s="43" t="n">
        <v>112.8</v>
      </c>
      <c r="V57" s="43" t="n">
        <v>383.6</v>
      </c>
      <c r="W57" s="43" t="n">
        <v>7.9</v>
      </c>
      <c r="X57" s="43" t="s">
        <v>11</v>
      </c>
      <c r="Y57" s="43" t="s">
        <v>11</v>
      </c>
      <c r="Z57" s="43" t="s">
        <v>11</v>
      </c>
      <c r="AA57" s="43" t="s">
        <v>11</v>
      </c>
      <c r="AB57" s="43" t="s">
        <v>11</v>
      </c>
      <c r="AC57" s="43" t="s">
        <v>11</v>
      </c>
      <c r="AD57" s="43" t="s">
        <v>11</v>
      </c>
      <c r="AE57" s="36" t="s">
        <v>11</v>
      </c>
      <c r="AF57" s="57" t="s">
        <v>209</v>
      </c>
      <c r="AM57" s="35"/>
    </row>
    <row r="58" customFormat="false" ht="13.2" hidden="false" customHeight="false" outlineLevel="0" collapsed="false">
      <c r="A58" s="30"/>
      <c r="B58" s="31"/>
      <c r="C58" s="23"/>
      <c r="D58" s="23"/>
      <c r="E58" s="23"/>
      <c r="F58" s="23"/>
      <c r="G58" s="23"/>
      <c r="H58" s="23"/>
      <c r="I58" s="23"/>
      <c r="J58" s="23"/>
      <c r="K58" s="23"/>
      <c r="L58" s="24"/>
      <c r="M58" s="24"/>
      <c r="N58" s="24"/>
      <c r="O58" s="24"/>
      <c r="P58" s="24"/>
      <c r="Q58" s="52"/>
      <c r="R58" s="32"/>
      <c r="S58" s="32"/>
      <c r="T58" s="32"/>
      <c r="U58" s="32"/>
      <c r="V58" s="32"/>
      <c r="W58" s="32"/>
      <c r="X58" s="32"/>
      <c r="Y58" s="32"/>
      <c r="Z58" s="32"/>
      <c r="AA58" s="33"/>
      <c r="AB58" s="33"/>
      <c r="AC58" s="33"/>
      <c r="AD58" s="33"/>
      <c r="AE58" s="34"/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549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65" t="n">
        <v>19</v>
      </c>
      <c r="S59" s="65" t="n">
        <v>273</v>
      </c>
      <c r="T59" s="65" t="n">
        <v>117</v>
      </c>
      <c r="U59" s="65" t="n">
        <v>6</v>
      </c>
      <c r="V59" s="65" t="n">
        <v>64</v>
      </c>
      <c r="W59" s="65" t="n">
        <v>5</v>
      </c>
      <c r="X59" s="43" t="s">
        <v>11</v>
      </c>
      <c r="Y59" s="43" t="s">
        <v>11</v>
      </c>
      <c r="Z59" s="43" t="s">
        <v>11</v>
      </c>
      <c r="AA59" s="43" t="s">
        <v>11</v>
      </c>
      <c r="AB59" s="43" t="s">
        <v>11</v>
      </c>
      <c r="AC59" s="43" t="s">
        <v>11</v>
      </c>
      <c r="AD59" s="43" t="s">
        <v>11</v>
      </c>
      <c r="AE59" s="36" t="s">
        <v>11</v>
      </c>
      <c r="AF59" s="37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556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0</v>
      </c>
      <c r="R60" s="65" t="n">
        <v>38</v>
      </c>
      <c r="S60" s="65" t="n">
        <v>107</v>
      </c>
      <c r="T60" s="65" t="n">
        <v>104</v>
      </c>
      <c r="U60" s="65" t="n">
        <v>2</v>
      </c>
      <c r="V60" s="65" t="n">
        <v>91</v>
      </c>
      <c r="W60" s="65" t="n">
        <v>0</v>
      </c>
      <c r="X60" s="43" t="s">
        <v>11</v>
      </c>
      <c r="Y60" s="43" t="s">
        <v>11</v>
      </c>
      <c r="Z60" s="43" t="s">
        <v>11</v>
      </c>
      <c r="AA60" s="43" t="s">
        <v>11</v>
      </c>
      <c r="AB60" s="43" t="s">
        <v>11</v>
      </c>
      <c r="AC60" s="43" t="s">
        <v>11</v>
      </c>
      <c r="AD60" s="43" t="s">
        <v>11</v>
      </c>
      <c r="AE60" s="36" t="s">
        <v>11</v>
      </c>
      <c r="AF60" s="15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568</v>
      </c>
      <c r="C61" s="10" t="n">
        <v>0</v>
      </c>
      <c r="D61" s="39" t="n">
        <v>0</v>
      </c>
      <c r="E61" s="39" t="n">
        <v>0</v>
      </c>
      <c r="F61" s="10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0</v>
      </c>
      <c r="R61" s="66" t="n">
        <v>173</v>
      </c>
      <c r="S61" s="66" t="n">
        <v>225</v>
      </c>
      <c r="T61" s="66" t="n">
        <v>212</v>
      </c>
      <c r="U61" s="66" t="n">
        <v>140</v>
      </c>
      <c r="V61" s="66" t="n">
        <v>166</v>
      </c>
      <c r="W61" s="66" t="n">
        <v>37</v>
      </c>
      <c r="X61" s="43" t="s">
        <v>11</v>
      </c>
      <c r="Y61" s="43" t="s">
        <v>11</v>
      </c>
      <c r="Z61" s="43" t="s">
        <v>11</v>
      </c>
      <c r="AA61" s="43" t="s">
        <v>11</v>
      </c>
      <c r="AB61" s="43" t="s">
        <v>11</v>
      </c>
      <c r="AC61" s="43" t="s">
        <v>11</v>
      </c>
      <c r="AD61" s="43" t="s">
        <v>11</v>
      </c>
      <c r="AE61" s="36" t="s">
        <v>11</v>
      </c>
      <c r="AM61" s="35"/>
    </row>
    <row r="62" customFormat="false" ht="13.2" hidden="false" customHeight="false" outlineLevel="0" collapsed="false">
      <c r="A62" s="30" t="s">
        <v>147</v>
      </c>
      <c r="B62" s="31" t="n">
        <v>40574</v>
      </c>
      <c r="C62" s="10" t="n">
        <v>0</v>
      </c>
      <c r="D62" s="10" t="n">
        <v>0</v>
      </c>
      <c r="E62" s="10" t="n">
        <v>11</v>
      </c>
      <c r="F62" s="10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11</v>
      </c>
      <c r="R62" s="67" t="n">
        <v>124</v>
      </c>
      <c r="S62" s="67" t="n">
        <v>144</v>
      </c>
      <c r="T62" s="67" t="n">
        <v>99</v>
      </c>
      <c r="U62" s="67" t="n">
        <v>25</v>
      </c>
      <c r="V62" s="67" t="n">
        <v>118</v>
      </c>
      <c r="W62" s="67" t="n">
        <v>0</v>
      </c>
      <c r="X62" s="43" t="s">
        <v>11</v>
      </c>
      <c r="Y62" s="43" t="s">
        <v>11</v>
      </c>
      <c r="Z62" s="43" t="s">
        <v>11</v>
      </c>
      <c r="AA62" s="43" t="s">
        <v>11</v>
      </c>
      <c r="AB62" s="43" t="s">
        <v>11</v>
      </c>
      <c r="AC62" s="43" t="s">
        <v>11</v>
      </c>
      <c r="AD62" s="43" t="s">
        <v>11</v>
      </c>
      <c r="AE62" s="36" t="s">
        <v>11</v>
      </c>
      <c r="AF62" s="37" t="s">
        <v>210</v>
      </c>
      <c r="AM62" s="35"/>
    </row>
    <row r="63" customFormat="false" ht="13.2" hidden="false" customHeight="false" outlineLevel="0" collapsed="false">
      <c r="A63" s="30" t="s">
        <v>147</v>
      </c>
      <c r="B63" s="31" t="n">
        <v>40583</v>
      </c>
      <c r="C63" s="10" t="n">
        <v>0</v>
      </c>
      <c r="D63" s="10" t="n">
        <v>1</v>
      </c>
      <c r="E63" s="10" t="n">
        <v>13</v>
      </c>
      <c r="F63" s="10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14</v>
      </c>
      <c r="R63" s="67" t="n">
        <v>133</v>
      </c>
      <c r="S63" s="67" t="n">
        <v>139</v>
      </c>
      <c r="T63" s="67" t="n">
        <v>144</v>
      </c>
      <c r="U63" s="67" t="n">
        <v>16</v>
      </c>
      <c r="V63" s="67" t="n">
        <v>161</v>
      </c>
      <c r="W63" s="67" t="n">
        <v>0</v>
      </c>
      <c r="X63" s="43" t="s">
        <v>11</v>
      </c>
      <c r="Y63" s="43" t="s">
        <v>11</v>
      </c>
      <c r="Z63" s="43" t="s">
        <v>11</v>
      </c>
      <c r="AA63" s="43" t="s">
        <v>11</v>
      </c>
      <c r="AB63" s="43" t="s">
        <v>11</v>
      </c>
      <c r="AC63" s="43" t="s">
        <v>11</v>
      </c>
      <c r="AD63" s="43" t="s">
        <v>11</v>
      </c>
      <c r="AE63" s="36" t="s">
        <v>11</v>
      </c>
      <c r="AF63" s="37" t="s">
        <v>211</v>
      </c>
      <c r="AM63" s="35"/>
    </row>
    <row r="64" customFormat="false" ht="13.2" hidden="false" customHeight="false" outlineLevel="0" collapsed="false">
      <c r="A64" s="30" t="s">
        <v>147</v>
      </c>
      <c r="B64" s="31" t="n">
        <v>40584</v>
      </c>
      <c r="C64" s="10" t="n">
        <v>110</v>
      </c>
      <c r="D64" s="10" t="n">
        <v>110</v>
      </c>
      <c r="E64" s="10" t="n">
        <v>110</v>
      </c>
      <c r="F64" s="10" t="n">
        <v>110</v>
      </c>
      <c r="G64" s="10" t="n">
        <v>115</v>
      </c>
      <c r="H64" s="10" t="s">
        <v>11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555</v>
      </c>
      <c r="R64" s="67" t="n">
        <v>0</v>
      </c>
      <c r="S64" s="67" t="n">
        <v>24</v>
      </c>
      <c r="T64" s="67" t="n">
        <v>16</v>
      </c>
      <c r="U64" s="67" t="n">
        <v>6</v>
      </c>
      <c r="V64" s="67" t="n">
        <v>19</v>
      </c>
      <c r="W64" s="67" t="n">
        <v>0</v>
      </c>
      <c r="X64" s="43" t="s">
        <v>11</v>
      </c>
      <c r="Y64" s="43" t="s">
        <v>11</v>
      </c>
      <c r="Z64" s="43" t="s">
        <v>11</v>
      </c>
      <c r="AA64" s="43" t="s">
        <v>11</v>
      </c>
      <c r="AB64" s="43" t="s">
        <v>11</v>
      </c>
      <c r="AC64" s="43" t="s">
        <v>11</v>
      </c>
      <c r="AD64" s="43" t="s">
        <v>11</v>
      </c>
      <c r="AE64" s="36" t="s">
        <v>11</v>
      </c>
      <c r="AF64" s="37" t="s">
        <v>212</v>
      </c>
      <c r="AM64" s="35"/>
    </row>
    <row r="65" customFormat="false" ht="13.2" hidden="false" customHeight="false" outlineLevel="0" collapsed="false">
      <c r="A65" s="30" t="s">
        <v>147</v>
      </c>
      <c r="B65" s="31" t="n">
        <v>40591</v>
      </c>
      <c r="C65" s="10" t="n">
        <v>5</v>
      </c>
      <c r="D65" s="10" t="n">
        <v>1</v>
      </c>
      <c r="E65" s="10" t="n">
        <v>0</v>
      </c>
      <c r="F65" s="10" t="n">
        <v>5</v>
      </c>
      <c r="G65" s="10" t="n">
        <v>3</v>
      </c>
      <c r="H65" s="10" t="n">
        <v>1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5</v>
      </c>
      <c r="R65" s="67" t="n">
        <v>79</v>
      </c>
      <c r="S65" s="67" t="n">
        <v>168</v>
      </c>
      <c r="T65" s="67" t="n">
        <v>106</v>
      </c>
      <c r="U65" s="67" t="n">
        <v>13</v>
      </c>
      <c r="V65" s="67" t="n">
        <v>152</v>
      </c>
      <c r="W65" s="67" t="n">
        <v>0</v>
      </c>
      <c r="X65" s="43" t="s">
        <v>11</v>
      </c>
      <c r="Y65" s="43" t="s">
        <v>11</v>
      </c>
      <c r="Z65" s="43" t="s">
        <v>11</v>
      </c>
      <c r="AA65" s="43" t="s">
        <v>11</v>
      </c>
      <c r="AB65" s="43" t="s">
        <v>11</v>
      </c>
      <c r="AC65" s="43" t="s">
        <v>11</v>
      </c>
      <c r="AD65" s="43" t="s">
        <v>11</v>
      </c>
      <c r="AE65" s="36" t="s">
        <v>11</v>
      </c>
      <c r="AF65" s="37"/>
      <c r="AM65" s="35"/>
    </row>
    <row r="66" customFormat="false" ht="13.2" hidden="false" customHeight="false" outlineLevel="0" collapsed="false">
      <c r="A66" s="30" t="s">
        <v>147</v>
      </c>
      <c r="B66" s="31" t="n">
        <v>40233</v>
      </c>
      <c r="C66" s="10" t="n">
        <v>0</v>
      </c>
      <c r="D66" s="10" t="n">
        <v>2</v>
      </c>
      <c r="E66" s="10" t="n">
        <v>0</v>
      </c>
      <c r="F66" s="10" t="n">
        <v>1</v>
      </c>
      <c r="G66" s="10" t="n">
        <v>4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7</v>
      </c>
      <c r="R66" s="67" t="n">
        <v>71</v>
      </c>
      <c r="S66" s="67" t="n">
        <v>157</v>
      </c>
      <c r="T66" s="67" t="n">
        <v>120</v>
      </c>
      <c r="U66" s="67" t="n">
        <v>15</v>
      </c>
      <c r="V66" s="67" t="n">
        <v>164</v>
      </c>
      <c r="W66" s="67" t="n">
        <v>15</v>
      </c>
      <c r="X66" s="43" t="s">
        <v>11</v>
      </c>
      <c r="Y66" s="43" t="s">
        <v>11</v>
      </c>
      <c r="Z66" s="43" t="s">
        <v>11</v>
      </c>
      <c r="AA66" s="43" t="s">
        <v>11</v>
      </c>
      <c r="AB66" s="43" t="s">
        <v>11</v>
      </c>
      <c r="AC66" s="43" t="s">
        <v>11</v>
      </c>
      <c r="AD66" s="43" t="s">
        <v>11</v>
      </c>
      <c r="AE66" s="36" t="s">
        <v>11</v>
      </c>
      <c r="AF66" s="37"/>
      <c r="AM66" s="35"/>
    </row>
    <row r="67" customFormat="false" ht="13.2" hidden="false" customHeight="false" outlineLevel="0" collapsed="false">
      <c r="A67" s="30" t="s">
        <v>147</v>
      </c>
      <c r="B67" s="31" t="n">
        <v>40605</v>
      </c>
      <c r="C67" s="10" t="n">
        <v>2</v>
      </c>
      <c r="D67" s="10" t="n">
        <v>1</v>
      </c>
      <c r="E67" s="10" t="n">
        <v>1</v>
      </c>
      <c r="F67" s="10" t="n">
        <v>5</v>
      </c>
      <c r="G67" s="10" t="n">
        <v>4</v>
      </c>
      <c r="H67" s="10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14</v>
      </c>
      <c r="R67" s="67" t="n">
        <v>150</v>
      </c>
      <c r="S67" s="67" t="n">
        <v>133</v>
      </c>
      <c r="T67" s="67" t="n">
        <v>103</v>
      </c>
      <c r="U67" s="67" t="n">
        <v>52</v>
      </c>
      <c r="V67" s="67" t="n">
        <v>70</v>
      </c>
      <c r="W67" s="67" t="n">
        <v>26</v>
      </c>
      <c r="X67" s="43" t="s">
        <v>11</v>
      </c>
      <c r="Y67" s="43" t="s">
        <v>11</v>
      </c>
      <c r="Z67" s="43" t="s">
        <v>11</v>
      </c>
      <c r="AA67" s="43" t="s">
        <v>11</v>
      </c>
      <c r="AB67" s="43" t="s">
        <v>11</v>
      </c>
      <c r="AC67" s="43" t="s">
        <v>11</v>
      </c>
      <c r="AD67" s="43" t="s">
        <v>11</v>
      </c>
      <c r="AE67" s="36" t="s">
        <v>11</v>
      </c>
      <c r="AF67" s="37"/>
      <c r="AM67" s="35"/>
    </row>
    <row r="68" customFormat="false" ht="13.2" hidden="false" customHeight="false" outlineLevel="0" collapsed="false">
      <c r="A68" s="30" t="s">
        <v>213</v>
      </c>
      <c r="B68" s="31" t="n">
        <v>40612</v>
      </c>
      <c r="C68" s="10" t="n">
        <v>0</v>
      </c>
      <c r="D68" s="10" t="n">
        <v>0</v>
      </c>
      <c r="E68" s="10" t="n">
        <v>2</v>
      </c>
      <c r="F68" s="10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</v>
      </c>
      <c r="R68" s="67" t="n">
        <v>168</v>
      </c>
      <c r="S68" s="67" t="n">
        <v>166</v>
      </c>
      <c r="T68" s="67" t="n">
        <v>147</v>
      </c>
      <c r="U68" s="67" t="n">
        <v>0</v>
      </c>
      <c r="V68" s="67" t="n">
        <v>101</v>
      </c>
      <c r="W68" s="67" t="n">
        <v>16</v>
      </c>
      <c r="X68" s="43" t="s">
        <v>11</v>
      </c>
      <c r="Y68" s="43" t="s">
        <v>11</v>
      </c>
      <c r="Z68" s="43" t="s">
        <v>11</v>
      </c>
      <c r="AA68" s="43" t="s">
        <v>11</v>
      </c>
      <c r="AB68" s="43" t="s">
        <v>11</v>
      </c>
      <c r="AC68" s="43" t="s">
        <v>11</v>
      </c>
      <c r="AD68" s="43" t="s">
        <v>11</v>
      </c>
      <c r="AE68" s="36" t="s">
        <v>11</v>
      </c>
      <c r="AF68" s="37"/>
      <c r="AM68" s="35"/>
    </row>
    <row r="69" customFormat="false" ht="13.2" hidden="false" customHeight="false" outlineLevel="0" collapsed="false">
      <c r="A69" s="30" t="s">
        <v>147</v>
      </c>
      <c r="B69" s="31" t="n">
        <v>40619</v>
      </c>
      <c r="C69" s="10" t="n">
        <v>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4</v>
      </c>
      <c r="R69" s="67" t="n">
        <v>166</v>
      </c>
      <c r="S69" s="67" t="n">
        <v>157</v>
      </c>
      <c r="T69" s="67" t="n">
        <v>148</v>
      </c>
      <c r="U69" s="67" t="n">
        <v>15</v>
      </c>
      <c r="V69" s="67" t="n">
        <v>117</v>
      </c>
      <c r="W69" s="67" t="n">
        <v>48</v>
      </c>
      <c r="X69" s="43" t="s">
        <v>11</v>
      </c>
      <c r="Y69" s="43" t="s">
        <v>11</v>
      </c>
      <c r="Z69" s="43" t="s">
        <v>11</v>
      </c>
      <c r="AA69" s="43" t="s">
        <v>11</v>
      </c>
      <c r="AB69" s="43" t="s">
        <v>11</v>
      </c>
      <c r="AC69" s="43" t="s">
        <v>11</v>
      </c>
      <c r="AD69" s="43" t="s">
        <v>11</v>
      </c>
      <c r="AE69" s="36" t="s">
        <v>11</v>
      </c>
      <c r="AF69" s="37"/>
      <c r="AM69" s="35"/>
    </row>
    <row r="70" customFormat="false" ht="13.2" hidden="false" customHeight="false" outlineLevel="0" collapsed="false">
      <c r="A70" s="30" t="s">
        <v>147</v>
      </c>
      <c r="B70" s="31" t="n">
        <v>40626</v>
      </c>
      <c r="C70" s="10" t="n">
        <v>2</v>
      </c>
      <c r="D70" s="10" t="n">
        <v>0</v>
      </c>
      <c r="E70" s="10" t="n">
        <v>1</v>
      </c>
      <c r="F70" s="10" t="n">
        <v>0</v>
      </c>
      <c r="G70" s="10" t="n">
        <v>1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4</v>
      </c>
      <c r="R70" s="67" t="n">
        <v>161</v>
      </c>
      <c r="S70" s="67" t="n">
        <v>160</v>
      </c>
      <c r="T70" s="67" t="n">
        <v>114</v>
      </c>
      <c r="U70" s="67" t="n">
        <v>75</v>
      </c>
      <c r="V70" s="67" t="n">
        <v>150</v>
      </c>
      <c r="W70" s="67" t="n">
        <v>93</v>
      </c>
      <c r="X70" s="43" t="s">
        <v>11</v>
      </c>
      <c r="Y70" s="43" t="s">
        <v>11</v>
      </c>
      <c r="Z70" s="43" t="s">
        <v>11</v>
      </c>
      <c r="AA70" s="43" t="s">
        <v>11</v>
      </c>
      <c r="AB70" s="43" t="s">
        <v>11</v>
      </c>
      <c r="AC70" s="43" t="s">
        <v>11</v>
      </c>
      <c r="AD70" s="43" t="s">
        <v>11</v>
      </c>
      <c r="AE70" s="36" t="s">
        <v>11</v>
      </c>
      <c r="AF70" s="37"/>
      <c r="AM70" s="35"/>
    </row>
    <row r="71" customFormat="false" ht="13.2" hidden="false" customHeight="false" outlineLevel="0" collapsed="false">
      <c r="A71" s="30" t="s">
        <v>147</v>
      </c>
      <c r="B71" s="31" t="n">
        <v>40663</v>
      </c>
      <c r="C71" s="10" t="n">
        <v>11</v>
      </c>
      <c r="D71" s="10" t="n">
        <v>27</v>
      </c>
      <c r="E71" s="10" t="n">
        <v>43</v>
      </c>
      <c r="F71" s="10" t="n">
        <v>35</v>
      </c>
      <c r="G71" s="10" t="n">
        <v>46</v>
      </c>
      <c r="H71" s="10" t="n">
        <v>6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168</v>
      </c>
      <c r="R71" s="67" t="n">
        <v>713</v>
      </c>
      <c r="S71" s="67" t="n">
        <v>713</v>
      </c>
      <c r="T71" s="67" t="n">
        <v>713</v>
      </c>
      <c r="U71" s="67" t="n">
        <v>567</v>
      </c>
      <c r="V71" s="67" t="n">
        <v>465</v>
      </c>
      <c r="W71" s="67" t="n">
        <v>110</v>
      </c>
      <c r="X71" s="43" t="s">
        <v>11</v>
      </c>
      <c r="Y71" s="43" t="s">
        <v>11</v>
      </c>
      <c r="Z71" s="43" t="s">
        <v>11</v>
      </c>
      <c r="AA71" s="43" t="s">
        <v>11</v>
      </c>
      <c r="AB71" s="43" t="s">
        <v>11</v>
      </c>
      <c r="AC71" s="43" t="s">
        <v>11</v>
      </c>
      <c r="AD71" s="43" t="s">
        <v>11</v>
      </c>
      <c r="AE71" s="36" t="s">
        <v>11</v>
      </c>
      <c r="AF71" s="37" t="s">
        <v>214</v>
      </c>
      <c r="AM71" s="35"/>
    </row>
    <row r="72" customFormat="false" ht="13.2" hidden="false" customHeight="false" outlineLevel="0" collapsed="false">
      <c r="A72" s="30" t="s">
        <v>147</v>
      </c>
      <c r="B72" s="31" t="n">
        <v>40666</v>
      </c>
      <c r="C72" s="4" t="n">
        <v>0</v>
      </c>
      <c r="D72" s="10" t="n">
        <v>0</v>
      </c>
      <c r="E72" s="10" t="n">
        <v>1</v>
      </c>
      <c r="F72" s="10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1</v>
      </c>
      <c r="R72" s="67" t="n">
        <v>72</v>
      </c>
      <c r="S72" s="67" t="n">
        <v>72</v>
      </c>
      <c r="T72" s="67" t="n">
        <v>72</v>
      </c>
      <c r="U72" s="67" t="n">
        <v>0</v>
      </c>
      <c r="V72" s="67" t="n">
        <v>64</v>
      </c>
      <c r="W72" s="67" t="n">
        <v>0</v>
      </c>
      <c r="X72" s="43" t="s">
        <v>11</v>
      </c>
      <c r="Y72" s="43" t="s">
        <v>11</v>
      </c>
      <c r="Z72" s="43" t="s">
        <v>11</v>
      </c>
      <c r="AA72" s="43" t="s">
        <v>11</v>
      </c>
      <c r="AB72" s="43" t="s">
        <v>11</v>
      </c>
      <c r="AC72" s="43" t="s">
        <v>11</v>
      </c>
      <c r="AD72" s="43" t="s">
        <v>11</v>
      </c>
      <c r="AE72" s="36" t="s">
        <v>11</v>
      </c>
      <c r="AF72" s="37" t="s">
        <v>215</v>
      </c>
      <c r="AM72" s="35"/>
    </row>
    <row r="73" customFormat="false" ht="13.2" hidden="false" customHeight="false" outlineLevel="0" collapsed="false">
      <c r="A73" s="30" t="s">
        <v>147</v>
      </c>
      <c r="B73" s="31" t="n">
        <v>40682</v>
      </c>
      <c r="C73" s="10" t="n">
        <v>3</v>
      </c>
      <c r="D73" s="10" t="n">
        <v>7</v>
      </c>
      <c r="E73" s="10" t="n">
        <v>21</v>
      </c>
      <c r="F73" s="10" t="n">
        <v>6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37</v>
      </c>
      <c r="R73" s="67" t="n">
        <v>379</v>
      </c>
      <c r="S73" s="67" t="n">
        <v>380</v>
      </c>
      <c r="T73" s="67" t="n">
        <v>380</v>
      </c>
      <c r="U73" s="67" t="n">
        <v>254</v>
      </c>
      <c r="V73" s="67" t="n">
        <v>135</v>
      </c>
      <c r="W73" s="67" t="n">
        <v>0</v>
      </c>
      <c r="X73" s="43" t="s">
        <v>11</v>
      </c>
      <c r="Y73" s="43" t="s">
        <v>11</v>
      </c>
      <c r="Z73" s="43" t="s">
        <v>11</v>
      </c>
      <c r="AA73" s="43" t="s">
        <v>11</v>
      </c>
      <c r="AB73" s="43" t="s">
        <v>11</v>
      </c>
      <c r="AC73" s="43" t="s">
        <v>11</v>
      </c>
      <c r="AD73" s="43" t="s">
        <v>11</v>
      </c>
      <c r="AE73" s="36" t="s">
        <v>11</v>
      </c>
      <c r="AF73" s="37" t="s">
        <v>216</v>
      </c>
      <c r="AM73" s="35"/>
    </row>
    <row r="74" customFormat="false" ht="13.2" hidden="false" customHeight="false" outlineLevel="0" collapsed="false">
      <c r="A74" s="30" t="s">
        <v>147</v>
      </c>
      <c r="B74" s="31" t="n">
        <v>40688</v>
      </c>
      <c r="C74" s="10" t="n">
        <v>2</v>
      </c>
      <c r="D74" s="10" t="n">
        <v>0</v>
      </c>
      <c r="E74" s="10" t="n">
        <v>5</v>
      </c>
      <c r="F74" s="10" t="n">
        <v>4</v>
      </c>
      <c r="G74" s="10" t="n">
        <v>5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16</v>
      </c>
      <c r="R74" s="67" t="n">
        <v>93</v>
      </c>
      <c r="S74" s="67" t="n">
        <v>92</v>
      </c>
      <c r="T74" s="67" t="n">
        <v>92</v>
      </c>
      <c r="U74" s="67" t="n">
        <v>92</v>
      </c>
      <c r="V74" s="67" t="n">
        <v>0</v>
      </c>
      <c r="W74" s="67" t="n">
        <v>0</v>
      </c>
      <c r="X74" s="43" t="s">
        <v>11</v>
      </c>
      <c r="Y74" s="43" t="s">
        <v>11</v>
      </c>
      <c r="Z74" s="43" t="s">
        <v>11</v>
      </c>
      <c r="AA74" s="43" t="s">
        <v>11</v>
      </c>
      <c r="AB74" s="43" t="s">
        <v>11</v>
      </c>
      <c r="AC74" s="43" t="s">
        <v>11</v>
      </c>
      <c r="AD74" s="43" t="s">
        <v>11</v>
      </c>
      <c r="AE74" s="36" t="s">
        <v>11</v>
      </c>
      <c r="AF74" s="37"/>
      <c r="AM74" s="35"/>
    </row>
    <row r="75" customFormat="false" ht="13.2" hidden="false" customHeight="false" outlineLevel="0" collapsed="false">
      <c r="A75" s="30" t="s">
        <v>147</v>
      </c>
      <c r="B75" s="31" t="n">
        <v>40698</v>
      </c>
      <c r="C75" s="10" t="n">
        <v>1</v>
      </c>
      <c r="D75" s="10" t="n">
        <v>4</v>
      </c>
      <c r="E75" s="10" t="n">
        <v>2</v>
      </c>
      <c r="F75" s="10" t="n">
        <v>1</v>
      </c>
      <c r="G75" s="10" t="n">
        <v>4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2</v>
      </c>
      <c r="R75" s="67" t="n">
        <v>82</v>
      </c>
      <c r="S75" s="67" t="n">
        <v>82</v>
      </c>
      <c r="T75" s="67" t="n">
        <v>81</v>
      </c>
      <c r="U75" s="67" t="n">
        <v>81</v>
      </c>
      <c r="V75" s="67" t="n">
        <v>80</v>
      </c>
      <c r="W75" s="67" t="n">
        <v>0</v>
      </c>
      <c r="X75" s="43" t="s">
        <v>11</v>
      </c>
      <c r="Y75" s="43" t="s">
        <v>11</v>
      </c>
      <c r="Z75" s="43" t="s">
        <v>11</v>
      </c>
      <c r="AA75" s="43" t="s">
        <v>11</v>
      </c>
      <c r="AB75" s="43" t="s">
        <v>11</v>
      </c>
      <c r="AC75" s="43" t="s">
        <v>11</v>
      </c>
      <c r="AD75" s="43" t="s">
        <v>11</v>
      </c>
      <c r="AE75" s="36" t="s">
        <v>11</v>
      </c>
      <c r="AF75" s="37" t="s">
        <v>217</v>
      </c>
      <c r="AM75" s="35"/>
    </row>
    <row r="76" customFormat="false" ht="13.2" hidden="false" customHeight="false" outlineLevel="0" collapsed="false">
      <c r="A76" s="30" t="s">
        <v>147</v>
      </c>
      <c r="B76" s="31" t="n">
        <v>40710</v>
      </c>
      <c r="C76" s="10" t="n">
        <v>0</v>
      </c>
      <c r="D76" s="10" t="n">
        <v>0</v>
      </c>
      <c r="E76" s="10" t="n">
        <v>1</v>
      </c>
      <c r="F76" s="10" t="n">
        <v>1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2</v>
      </c>
      <c r="R76" s="67" t="n">
        <v>288</v>
      </c>
      <c r="S76" s="67" t="n">
        <v>288</v>
      </c>
      <c r="T76" s="67" t="n">
        <v>288</v>
      </c>
      <c r="U76" s="67" t="n">
        <v>288</v>
      </c>
      <c r="V76" s="67" t="n">
        <v>284</v>
      </c>
      <c r="W76" s="67" t="n">
        <v>0</v>
      </c>
      <c r="X76" s="43" t="s">
        <v>11</v>
      </c>
      <c r="Y76" s="43" t="s">
        <v>11</v>
      </c>
      <c r="Z76" s="43" t="s">
        <v>11</v>
      </c>
      <c r="AA76" s="43" t="s">
        <v>11</v>
      </c>
      <c r="AB76" s="43" t="s">
        <v>11</v>
      </c>
      <c r="AC76" s="43" t="s">
        <v>11</v>
      </c>
      <c r="AD76" s="43" t="s">
        <v>11</v>
      </c>
      <c r="AE76" s="36" t="s">
        <v>11</v>
      </c>
      <c r="AF76" s="37" t="s">
        <v>218</v>
      </c>
      <c r="AM76" s="35"/>
    </row>
    <row r="77" customFormat="false" ht="13.2" hidden="false" customHeight="false" outlineLevel="0" collapsed="false">
      <c r="A77" s="30" t="s">
        <v>147</v>
      </c>
      <c r="B77" s="31" t="n">
        <v>40717</v>
      </c>
      <c r="C77" s="10" t="n">
        <v>1</v>
      </c>
      <c r="D77" s="10" t="n">
        <v>0</v>
      </c>
      <c r="E77" s="10" t="n">
        <v>1</v>
      </c>
      <c r="F77" s="10" t="n">
        <v>0</v>
      </c>
      <c r="G77" s="10" t="n">
        <v>0</v>
      </c>
      <c r="H77" s="10" t="n">
        <v>3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67" t="n">
        <v>167</v>
      </c>
      <c r="S77" s="67" t="n">
        <v>167</v>
      </c>
      <c r="T77" s="67" t="n">
        <v>168</v>
      </c>
      <c r="U77" s="67" t="n">
        <v>168</v>
      </c>
      <c r="V77" s="67" t="n">
        <v>153</v>
      </c>
      <c r="W77" s="67" t="n">
        <v>51</v>
      </c>
      <c r="X77" s="43" t="s">
        <v>11</v>
      </c>
      <c r="Y77" s="43" t="s">
        <v>11</v>
      </c>
      <c r="Z77" s="43" t="s">
        <v>11</v>
      </c>
      <c r="AA77" s="43" t="s">
        <v>11</v>
      </c>
      <c r="AB77" s="43" t="s">
        <v>11</v>
      </c>
      <c r="AC77" s="43" t="s">
        <v>11</v>
      </c>
      <c r="AD77" s="43" t="s">
        <v>11</v>
      </c>
      <c r="AE77" s="36" t="s">
        <v>11</v>
      </c>
      <c r="AF77" s="37" t="s">
        <v>219</v>
      </c>
      <c r="AM77" s="35"/>
    </row>
    <row r="78" customFormat="false" ht="13.2" hidden="false" customHeight="false" outlineLevel="0" collapsed="false">
      <c r="A78" s="30" t="s">
        <v>147</v>
      </c>
      <c r="B78" s="31" t="n">
        <v>40723</v>
      </c>
      <c r="C78" s="10" t="n">
        <v>0</v>
      </c>
      <c r="D78" s="10" t="n">
        <v>1</v>
      </c>
      <c r="E78" s="10" t="n">
        <v>3</v>
      </c>
      <c r="F78" s="10" t="n">
        <v>1</v>
      </c>
      <c r="G78" s="10" t="n">
        <v>0</v>
      </c>
      <c r="H78" s="10" t="n">
        <v>4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9</v>
      </c>
      <c r="R78" s="67" t="n">
        <v>144</v>
      </c>
      <c r="S78" s="67" t="n">
        <v>144</v>
      </c>
      <c r="T78" s="67" t="n">
        <v>144</v>
      </c>
      <c r="U78" s="67" t="n">
        <v>144</v>
      </c>
      <c r="V78" s="67" t="n">
        <v>144</v>
      </c>
      <c r="W78" s="67" t="n">
        <v>144</v>
      </c>
      <c r="X78" s="43" t="s">
        <v>11</v>
      </c>
      <c r="Y78" s="43" t="s">
        <v>11</v>
      </c>
      <c r="Z78" s="43" t="s">
        <v>11</v>
      </c>
      <c r="AA78" s="43" t="s">
        <v>11</v>
      </c>
      <c r="AB78" s="43" t="s">
        <v>11</v>
      </c>
      <c r="AC78" s="43" t="s">
        <v>11</v>
      </c>
      <c r="AD78" s="43" t="s">
        <v>11</v>
      </c>
      <c r="AE78" s="36" t="s">
        <v>11</v>
      </c>
      <c r="AF78" s="37" t="s">
        <v>220</v>
      </c>
      <c r="AM78" s="35"/>
    </row>
    <row r="79" customFormat="false" ht="13.2" hidden="false" customHeight="false" outlineLevel="0" collapsed="false">
      <c r="A79" s="30" t="s">
        <v>147</v>
      </c>
      <c r="B79" s="31" t="n">
        <v>40731</v>
      </c>
      <c r="C79" s="10" t="n">
        <v>1</v>
      </c>
      <c r="D79" s="10" t="n">
        <v>3</v>
      </c>
      <c r="E79" s="10" t="n">
        <v>2</v>
      </c>
      <c r="F79" s="10" t="n">
        <v>0</v>
      </c>
      <c r="G79" s="10" t="n">
        <v>0</v>
      </c>
      <c r="H79" s="10" t="n">
        <v>7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13</v>
      </c>
      <c r="R79" s="67" t="n">
        <v>192</v>
      </c>
      <c r="S79" s="67" t="n">
        <v>192</v>
      </c>
      <c r="T79" s="67" t="n">
        <v>192</v>
      </c>
      <c r="U79" s="67" t="n">
        <v>192</v>
      </c>
      <c r="V79" s="67" t="n">
        <v>137</v>
      </c>
      <c r="W79" s="67" t="n">
        <v>192</v>
      </c>
      <c r="X79" s="43" t="s">
        <v>11</v>
      </c>
      <c r="Y79" s="43" t="s">
        <v>11</v>
      </c>
      <c r="Z79" s="43" t="s">
        <v>11</v>
      </c>
      <c r="AA79" s="43" t="s">
        <v>11</v>
      </c>
      <c r="AB79" s="43" t="s">
        <v>11</v>
      </c>
      <c r="AC79" s="43" t="s">
        <v>11</v>
      </c>
      <c r="AD79" s="43" t="s">
        <v>11</v>
      </c>
      <c r="AE79" s="36" t="s">
        <v>11</v>
      </c>
      <c r="AF79" s="37"/>
      <c r="AM79" s="35"/>
    </row>
    <row r="80" customFormat="false" ht="13.2" hidden="false" customHeight="false" outlineLevel="0" collapsed="false">
      <c r="A80" s="30" t="s">
        <v>147</v>
      </c>
      <c r="B80" s="31" t="n">
        <v>40737</v>
      </c>
      <c r="C80" s="10" t="n">
        <v>0</v>
      </c>
      <c r="D80" s="10" t="n">
        <v>1</v>
      </c>
      <c r="E80" s="10" t="n">
        <v>0</v>
      </c>
      <c r="F80" s="10" t="n">
        <v>2</v>
      </c>
      <c r="G80" s="10" t="n">
        <v>2</v>
      </c>
      <c r="H80" s="10" t="n">
        <v>1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6</v>
      </c>
      <c r="R80" s="67" t="n">
        <v>144</v>
      </c>
      <c r="S80" s="67" t="n">
        <v>144</v>
      </c>
      <c r="T80" s="67" t="n">
        <v>144</v>
      </c>
      <c r="U80" s="67" t="n">
        <v>144</v>
      </c>
      <c r="V80" s="67" t="n">
        <v>0</v>
      </c>
      <c r="W80" s="67" t="n">
        <v>45</v>
      </c>
      <c r="X80" s="43" t="s">
        <v>11</v>
      </c>
      <c r="Y80" s="43" t="s">
        <v>11</v>
      </c>
      <c r="Z80" s="43" t="s">
        <v>11</v>
      </c>
      <c r="AA80" s="43" t="s">
        <v>11</v>
      </c>
      <c r="AB80" s="43" t="s">
        <v>11</v>
      </c>
      <c r="AC80" s="43" t="s">
        <v>11</v>
      </c>
      <c r="AD80" s="43" t="s">
        <v>11</v>
      </c>
      <c r="AE80" s="36" t="s">
        <v>11</v>
      </c>
      <c r="AF80" s="37"/>
      <c r="AM80" s="35"/>
    </row>
    <row r="81" customFormat="false" ht="13.2" hidden="false" customHeight="false" outlineLevel="0" collapsed="false">
      <c r="A81" s="30" t="s">
        <v>147</v>
      </c>
      <c r="B81" s="31" t="n">
        <v>40746</v>
      </c>
      <c r="C81" s="10" t="n">
        <v>1</v>
      </c>
      <c r="D81" s="10" t="n">
        <v>1</v>
      </c>
      <c r="E81" s="10" t="n">
        <v>3</v>
      </c>
      <c r="F81" s="10" t="n">
        <v>1</v>
      </c>
      <c r="G81" s="10" t="n">
        <v>0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6</v>
      </c>
      <c r="R81" s="67" t="n">
        <v>216</v>
      </c>
      <c r="S81" s="67" t="n">
        <v>216</v>
      </c>
      <c r="T81" s="67" t="n">
        <v>216</v>
      </c>
      <c r="U81" s="67" t="n">
        <v>216</v>
      </c>
      <c r="V81" s="67" t="n">
        <v>0</v>
      </c>
      <c r="W81" s="67" t="n">
        <v>3.5</v>
      </c>
      <c r="X81" s="43" t="s">
        <v>11</v>
      </c>
      <c r="Y81" s="43" t="s">
        <v>11</v>
      </c>
      <c r="Z81" s="43" t="s">
        <v>11</v>
      </c>
      <c r="AA81" s="43" t="s">
        <v>11</v>
      </c>
      <c r="AB81" s="43" t="s">
        <v>11</v>
      </c>
      <c r="AC81" s="43" t="s">
        <v>11</v>
      </c>
      <c r="AD81" s="43" t="s">
        <v>11</v>
      </c>
      <c r="AE81" s="36" t="s">
        <v>11</v>
      </c>
      <c r="AF81" s="37"/>
      <c r="AM81" s="35"/>
    </row>
    <row r="82" customFormat="false" ht="13.2" hidden="false" customHeight="false" outlineLevel="0" collapsed="false">
      <c r="A82" s="30" t="s">
        <v>147</v>
      </c>
      <c r="B82" s="31" t="n">
        <v>40751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0</v>
      </c>
      <c r="H82" s="10" t="n">
        <v>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67" t="n">
        <v>192</v>
      </c>
      <c r="S82" s="67" t="n">
        <v>192</v>
      </c>
      <c r="T82" s="67" t="n">
        <v>180</v>
      </c>
      <c r="U82" s="67" t="n">
        <v>0</v>
      </c>
      <c r="V82" s="67" t="n">
        <v>6</v>
      </c>
      <c r="W82" s="67" t="n">
        <v>0</v>
      </c>
      <c r="X82" s="43" t="s">
        <v>11</v>
      </c>
      <c r="Y82" s="43" t="s">
        <v>11</v>
      </c>
      <c r="Z82" s="43" t="s">
        <v>11</v>
      </c>
      <c r="AA82" s="43" t="s">
        <v>11</v>
      </c>
      <c r="AB82" s="43" t="s">
        <v>11</v>
      </c>
      <c r="AC82" s="43" t="s">
        <v>11</v>
      </c>
      <c r="AD82" s="43" t="s">
        <v>11</v>
      </c>
      <c r="AE82" s="36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0759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67"/>
      <c r="S83" s="67"/>
      <c r="T83" s="67"/>
      <c r="U83" s="67"/>
      <c r="V83" s="67"/>
      <c r="W83" s="67"/>
      <c r="X83" s="43" t="s">
        <v>11</v>
      </c>
      <c r="Y83" s="43" t="s">
        <v>11</v>
      </c>
      <c r="Z83" s="43" t="s">
        <v>11</v>
      </c>
      <c r="AA83" s="43" t="s">
        <v>11</v>
      </c>
      <c r="AB83" s="43" t="s">
        <v>11</v>
      </c>
      <c r="AC83" s="43" t="s">
        <v>11</v>
      </c>
      <c r="AD83" s="43" t="s">
        <v>11</v>
      </c>
      <c r="AE83" s="36" t="s">
        <v>11</v>
      </c>
      <c r="AF83" s="37" t="s">
        <v>221</v>
      </c>
      <c r="AM83" s="35"/>
    </row>
    <row r="84" customFormat="false" ht="13.2" hidden="false" customHeight="false" outlineLevel="0" collapsed="false">
      <c r="A84" s="30" t="s">
        <v>147</v>
      </c>
      <c r="B84" s="31" t="n">
        <v>40765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67"/>
      <c r="S84" s="67"/>
      <c r="T84" s="67"/>
      <c r="U84" s="67"/>
      <c r="V84" s="67"/>
      <c r="W84" s="67"/>
      <c r="X84" s="43" t="s">
        <v>11</v>
      </c>
      <c r="Y84" s="43" t="s">
        <v>11</v>
      </c>
      <c r="Z84" s="43" t="s">
        <v>11</v>
      </c>
      <c r="AA84" s="43" t="s">
        <v>11</v>
      </c>
      <c r="AB84" s="43" t="s">
        <v>11</v>
      </c>
      <c r="AC84" s="43" t="s">
        <v>11</v>
      </c>
      <c r="AD84" s="43" t="s">
        <v>11</v>
      </c>
      <c r="AE84" s="36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0771</v>
      </c>
      <c r="C85" s="10" t="n">
        <v>1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1</v>
      </c>
      <c r="R85" s="67"/>
      <c r="S85" s="67"/>
      <c r="T85" s="67"/>
      <c r="U85" s="67"/>
      <c r="V85" s="67"/>
      <c r="W85" s="67"/>
      <c r="X85" s="43" t="s">
        <v>11</v>
      </c>
      <c r="Y85" s="43" t="s">
        <v>11</v>
      </c>
      <c r="Z85" s="43" t="s">
        <v>11</v>
      </c>
      <c r="AA85" s="43" t="s">
        <v>11</v>
      </c>
      <c r="AB85" s="43" t="s">
        <v>11</v>
      </c>
      <c r="AC85" s="43" t="s">
        <v>11</v>
      </c>
      <c r="AD85" s="43" t="s">
        <v>11</v>
      </c>
      <c r="AE85" s="36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077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67"/>
      <c r="S86" s="67"/>
      <c r="T86" s="67"/>
      <c r="U86" s="67"/>
      <c r="V86" s="67"/>
      <c r="W86" s="67"/>
      <c r="X86" s="43" t="s">
        <v>11</v>
      </c>
      <c r="Y86" s="43" t="s">
        <v>11</v>
      </c>
      <c r="Z86" s="43" t="s">
        <v>11</v>
      </c>
      <c r="AA86" s="43" t="s">
        <v>11</v>
      </c>
      <c r="AB86" s="43" t="s">
        <v>11</v>
      </c>
      <c r="AC86" s="43" t="s">
        <v>11</v>
      </c>
      <c r="AD86" s="43" t="s">
        <v>11</v>
      </c>
      <c r="AE86" s="36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0800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67"/>
      <c r="S87" s="67"/>
      <c r="T87" s="67"/>
      <c r="U87" s="67"/>
      <c r="V87" s="67"/>
      <c r="W87" s="67"/>
      <c r="X87" s="43" t="s">
        <v>11</v>
      </c>
      <c r="Y87" s="43" t="s">
        <v>11</v>
      </c>
      <c r="Z87" s="43" t="s">
        <v>11</v>
      </c>
      <c r="AA87" s="43" t="s">
        <v>11</v>
      </c>
      <c r="AB87" s="43" t="s">
        <v>11</v>
      </c>
      <c r="AC87" s="43" t="s">
        <v>11</v>
      </c>
      <c r="AD87" s="43" t="s">
        <v>11</v>
      </c>
      <c r="AE87" s="36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0808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67"/>
      <c r="S88" s="67"/>
      <c r="T88" s="67"/>
      <c r="U88" s="67"/>
      <c r="V88" s="67"/>
      <c r="W88" s="67"/>
      <c r="X88" s="43" t="s">
        <v>11</v>
      </c>
      <c r="Y88" s="43" t="s">
        <v>11</v>
      </c>
      <c r="Z88" s="43" t="s">
        <v>11</v>
      </c>
      <c r="AA88" s="43" t="s">
        <v>11</v>
      </c>
      <c r="AB88" s="43" t="s">
        <v>11</v>
      </c>
      <c r="AC88" s="43" t="s">
        <v>11</v>
      </c>
      <c r="AD88" s="43" t="s">
        <v>11</v>
      </c>
      <c r="AE88" s="36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0814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67"/>
      <c r="S89" s="67"/>
      <c r="T89" s="67"/>
      <c r="U89" s="67"/>
      <c r="V89" s="67"/>
      <c r="W89" s="67"/>
      <c r="X89" s="43" t="s">
        <v>11</v>
      </c>
      <c r="Y89" s="43" t="s">
        <v>11</v>
      </c>
      <c r="Z89" s="43" t="s">
        <v>11</v>
      </c>
      <c r="AA89" s="43" t="s">
        <v>11</v>
      </c>
      <c r="AB89" s="43" t="s">
        <v>11</v>
      </c>
      <c r="AC89" s="43" t="s">
        <v>11</v>
      </c>
      <c r="AD89" s="43" t="s">
        <v>11</v>
      </c>
      <c r="AE89" s="36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0822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67"/>
      <c r="S90" s="67"/>
      <c r="T90" s="67"/>
      <c r="U90" s="67"/>
      <c r="V90" s="67"/>
      <c r="W90" s="67"/>
      <c r="X90" s="43" t="s">
        <v>11</v>
      </c>
      <c r="Y90" s="43" t="s">
        <v>11</v>
      </c>
      <c r="Z90" s="43" t="s">
        <v>11</v>
      </c>
      <c r="AA90" s="43" t="s">
        <v>11</v>
      </c>
      <c r="AB90" s="43" t="s">
        <v>11</v>
      </c>
      <c r="AC90" s="43" t="s">
        <v>11</v>
      </c>
      <c r="AD90" s="43" t="s">
        <v>11</v>
      </c>
      <c r="AE90" s="36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0826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67"/>
      <c r="S91" s="67"/>
      <c r="T91" s="67"/>
      <c r="U91" s="67"/>
      <c r="V91" s="67"/>
      <c r="W91" s="67"/>
      <c r="X91" s="43" t="s">
        <v>11</v>
      </c>
      <c r="Y91" s="43" t="s">
        <v>11</v>
      </c>
      <c r="Z91" s="43" t="s">
        <v>11</v>
      </c>
      <c r="AA91" s="43" t="s">
        <v>11</v>
      </c>
      <c r="AB91" s="43" t="s">
        <v>11</v>
      </c>
      <c r="AC91" s="43" t="s">
        <v>11</v>
      </c>
      <c r="AD91" s="43" t="s">
        <v>11</v>
      </c>
      <c r="AE91" s="36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0836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67"/>
      <c r="S92" s="67"/>
      <c r="T92" s="67"/>
      <c r="U92" s="67"/>
      <c r="V92" s="67"/>
      <c r="W92" s="67"/>
      <c r="X92" s="43" t="s">
        <v>11</v>
      </c>
      <c r="Y92" s="43" t="s">
        <v>11</v>
      </c>
      <c r="Z92" s="43" t="s">
        <v>11</v>
      </c>
      <c r="AA92" s="43" t="s">
        <v>11</v>
      </c>
      <c r="AB92" s="43" t="s">
        <v>11</v>
      </c>
      <c r="AC92" s="43" t="s">
        <v>11</v>
      </c>
      <c r="AD92" s="43" t="s">
        <v>11</v>
      </c>
      <c r="AE92" s="36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0848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67"/>
      <c r="S93" s="67"/>
      <c r="T93" s="67"/>
      <c r="U93" s="67"/>
      <c r="V93" s="67"/>
      <c r="W93" s="67"/>
      <c r="X93" s="43" t="s">
        <v>11</v>
      </c>
      <c r="Y93" s="43" t="s">
        <v>11</v>
      </c>
      <c r="Z93" s="43" t="s">
        <v>11</v>
      </c>
      <c r="AA93" s="43" t="s">
        <v>11</v>
      </c>
      <c r="AB93" s="43" t="s">
        <v>11</v>
      </c>
      <c r="AC93" s="43" t="s">
        <v>11</v>
      </c>
      <c r="AD93" s="43" t="s">
        <v>11</v>
      </c>
      <c r="AE93" s="36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0855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67"/>
      <c r="S94" s="67"/>
      <c r="T94" s="67"/>
      <c r="U94" s="67"/>
      <c r="V94" s="67"/>
      <c r="W94" s="67"/>
      <c r="X94" s="43" t="s">
        <v>11</v>
      </c>
      <c r="Y94" s="43" t="s">
        <v>11</v>
      </c>
      <c r="Z94" s="43" t="s">
        <v>11</v>
      </c>
      <c r="AA94" s="43" t="s">
        <v>11</v>
      </c>
      <c r="AB94" s="43" t="s">
        <v>11</v>
      </c>
      <c r="AC94" s="43" t="s">
        <v>11</v>
      </c>
      <c r="AD94" s="43" t="s">
        <v>11</v>
      </c>
      <c r="AE94" s="36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0878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67"/>
      <c r="S95" s="67"/>
      <c r="T95" s="67"/>
      <c r="U95" s="67"/>
      <c r="V95" s="67"/>
      <c r="W95" s="67"/>
      <c r="X95" s="43" t="s">
        <v>11</v>
      </c>
      <c r="Y95" s="43" t="s">
        <v>11</v>
      </c>
      <c r="Z95" s="43" t="s">
        <v>11</v>
      </c>
      <c r="AA95" s="43" t="s">
        <v>11</v>
      </c>
      <c r="AB95" s="43" t="s">
        <v>11</v>
      </c>
      <c r="AC95" s="43" t="s">
        <v>11</v>
      </c>
      <c r="AD95" s="43" t="s">
        <v>11</v>
      </c>
      <c r="AE95" s="36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0885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67"/>
      <c r="S96" s="67"/>
      <c r="T96" s="67"/>
      <c r="U96" s="67"/>
      <c r="V96" s="67"/>
      <c r="W96" s="67"/>
      <c r="X96" s="43" t="s">
        <v>11</v>
      </c>
      <c r="Y96" s="43" t="s">
        <v>11</v>
      </c>
      <c r="Z96" s="43" t="s">
        <v>11</v>
      </c>
      <c r="AA96" s="43" t="s">
        <v>11</v>
      </c>
      <c r="AB96" s="43" t="s">
        <v>11</v>
      </c>
      <c r="AC96" s="43" t="s">
        <v>11</v>
      </c>
      <c r="AD96" s="43" t="s">
        <v>11</v>
      </c>
      <c r="AE96" s="36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0892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67"/>
      <c r="S97" s="67"/>
      <c r="T97" s="67"/>
      <c r="U97" s="67"/>
      <c r="V97" s="67"/>
      <c r="W97" s="67"/>
      <c r="X97" s="43" t="s">
        <v>11</v>
      </c>
      <c r="Y97" s="43" t="s">
        <v>11</v>
      </c>
      <c r="Z97" s="43" t="s">
        <v>11</v>
      </c>
      <c r="AA97" s="43" t="s">
        <v>11</v>
      </c>
      <c r="AB97" s="43" t="s">
        <v>11</v>
      </c>
      <c r="AC97" s="43" t="s">
        <v>11</v>
      </c>
      <c r="AD97" s="43" t="s">
        <v>11</v>
      </c>
      <c r="AE97" s="36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0899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67"/>
      <c r="S98" s="67"/>
      <c r="T98" s="67"/>
      <c r="U98" s="67"/>
      <c r="V98" s="67"/>
      <c r="W98" s="67"/>
      <c r="X98" s="43" t="s">
        <v>11</v>
      </c>
      <c r="Y98" s="43" t="s">
        <v>11</v>
      </c>
      <c r="Z98" s="43" t="s">
        <v>11</v>
      </c>
      <c r="AA98" s="43" t="s">
        <v>11</v>
      </c>
      <c r="AB98" s="43" t="s">
        <v>11</v>
      </c>
      <c r="AC98" s="43" t="s">
        <v>11</v>
      </c>
      <c r="AD98" s="43" t="s">
        <v>11</v>
      </c>
      <c r="AE98" s="36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5"/>
      <c r="R99" s="67"/>
      <c r="S99" s="67"/>
      <c r="T99" s="67"/>
      <c r="U99" s="67"/>
      <c r="V99" s="67"/>
      <c r="W99" s="67"/>
      <c r="X99" s="43" t="s">
        <v>11</v>
      </c>
      <c r="Y99" s="43" t="s">
        <v>11</v>
      </c>
      <c r="Z99" s="43" t="s">
        <v>11</v>
      </c>
      <c r="AA99" s="43" t="s">
        <v>11</v>
      </c>
      <c r="AB99" s="43" t="s">
        <v>11</v>
      </c>
      <c r="AC99" s="43" t="s">
        <v>11</v>
      </c>
      <c r="AD99" s="43" t="s">
        <v>11</v>
      </c>
      <c r="AE99" s="36" t="s">
        <v>11</v>
      </c>
      <c r="AF99" s="37"/>
      <c r="AM99" s="35"/>
    </row>
    <row r="100" customFormat="false" ht="13.2" hidden="false" customHeight="false" outlineLevel="0" collapsed="false">
      <c r="A100" s="30"/>
      <c r="B100" s="3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23"/>
      <c r="Q100" s="55"/>
      <c r="R100" s="33"/>
      <c r="X100" s="10"/>
      <c r="Y100" s="10"/>
      <c r="Z100" s="10"/>
      <c r="AA100" s="10"/>
      <c r="AB100" s="10"/>
      <c r="AC100" s="10"/>
      <c r="AD100" s="10"/>
      <c r="AE100" s="42"/>
      <c r="AM100" s="35"/>
    </row>
    <row r="101" customFormat="false" ht="13.2" hidden="false" customHeight="false" outlineLevel="0" collapsed="false">
      <c r="A101" s="4" t="s">
        <v>101</v>
      </c>
      <c r="B101" s="31" t="n">
        <v>40568</v>
      </c>
      <c r="C101" s="10" t="n">
        <v>190</v>
      </c>
      <c r="D101" s="10" t="n">
        <v>95</v>
      </c>
      <c r="E101" s="10" t="s">
        <v>11</v>
      </c>
      <c r="F101" s="10" t="n">
        <v>184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469</v>
      </c>
      <c r="R101" s="41" t="n">
        <v>264.7</v>
      </c>
      <c r="S101" s="41" t="n">
        <v>369.7</v>
      </c>
      <c r="T101" s="41" t="n">
        <v>0</v>
      </c>
      <c r="U101" s="41" t="n">
        <v>319.5</v>
      </c>
      <c r="V101" s="41" t="n">
        <v>664.5</v>
      </c>
      <c r="W101" s="41" t="n">
        <v>543.8</v>
      </c>
      <c r="X101" s="8" t="s">
        <v>222</v>
      </c>
      <c r="Y101" s="10"/>
      <c r="Z101" s="10"/>
      <c r="AA101" s="10"/>
      <c r="AB101" s="10"/>
      <c r="AC101" s="10"/>
      <c r="AD101" s="10"/>
      <c r="AE101" s="42"/>
      <c r="AF101" s="37" t="s">
        <v>223</v>
      </c>
      <c r="AM101" s="35"/>
    </row>
    <row r="102" s="10" customFormat="true" ht="13.2" hidden="false" customHeight="false" outlineLevel="0" collapsed="false">
      <c r="A102" s="8" t="s">
        <v>101</v>
      </c>
      <c r="B102" s="31" t="n">
        <v>40598</v>
      </c>
      <c r="C102" s="10" t="n">
        <v>23</v>
      </c>
      <c r="D102" s="10" t="n">
        <v>7</v>
      </c>
      <c r="E102" s="10" t="s">
        <v>11</v>
      </c>
      <c r="F102" s="10" t="n">
        <v>10</v>
      </c>
      <c r="G102" s="10" t="n">
        <v>1</v>
      </c>
      <c r="H102" s="10" t="n">
        <v>72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113</v>
      </c>
      <c r="R102" s="43" t="n">
        <v>208.3</v>
      </c>
      <c r="S102" s="43" t="n">
        <v>206.9</v>
      </c>
      <c r="T102" s="43" t="s">
        <v>11</v>
      </c>
      <c r="U102" s="43" t="n">
        <v>373.1</v>
      </c>
      <c r="V102" s="43" t="n">
        <v>468.9</v>
      </c>
      <c r="W102" s="43" t="n">
        <v>420.2</v>
      </c>
      <c r="X102" s="43" t="s">
        <v>11</v>
      </c>
      <c r="Y102" s="43" t="s">
        <v>11</v>
      </c>
      <c r="Z102" s="43" t="s">
        <v>11</v>
      </c>
      <c r="AA102" s="43" t="s">
        <v>11</v>
      </c>
      <c r="AB102" s="43" t="s">
        <v>11</v>
      </c>
      <c r="AC102" s="43" t="s">
        <v>11</v>
      </c>
      <c r="AD102" s="43" t="s">
        <v>11</v>
      </c>
      <c r="AE102" s="36" t="s">
        <v>11</v>
      </c>
      <c r="AF102" s="54" t="s">
        <v>224</v>
      </c>
      <c r="AM102" s="42"/>
    </row>
    <row r="103" s="10" customFormat="true" ht="13.2" hidden="false" customHeight="false" outlineLevel="0" collapsed="false">
      <c r="A103" s="8" t="s">
        <v>101</v>
      </c>
      <c r="B103" s="31" t="n">
        <v>40631</v>
      </c>
      <c r="C103" s="10" t="n">
        <v>8</v>
      </c>
      <c r="D103" s="10" t="n">
        <v>6</v>
      </c>
      <c r="E103" s="10" t="s">
        <v>11</v>
      </c>
      <c r="F103" s="10" t="n">
        <v>3</v>
      </c>
      <c r="G103" s="10" t="s">
        <v>11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17</v>
      </c>
      <c r="R103" s="43" t="n">
        <v>703.3</v>
      </c>
      <c r="S103" s="43" t="n">
        <v>692.3</v>
      </c>
      <c r="T103" s="43" t="s">
        <v>11</v>
      </c>
      <c r="U103" s="43" t="n">
        <v>528.9</v>
      </c>
      <c r="V103" s="43" t="n">
        <v>258.2</v>
      </c>
      <c r="W103" s="43" t="n">
        <v>589.8</v>
      </c>
      <c r="X103" s="54" t="s">
        <v>225</v>
      </c>
      <c r="Y103" s="43"/>
      <c r="Z103" s="43"/>
      <c r="AA103" s="43"/>
      <c r="AB103" s="43" t="s">
        <v>11</v>
      </c>
      <c r="AC103" s="43" t="s">
        <v>11</v>
      </c>
      <c r="AD103" s="43" t="s">
        <v>11</v>
      </c>
      <c r="AE103" s="36" t="s">
        <v>11</v>
      </c>
      <c r="AF103" s="8" t="s">
        <v>226</v>
      </c>
      <c r="AM103" s="42"/>
    </row>
    <row r="104" s="10" customFormat="true" ht="13.2" hidden="false" customHeight="false" outlineLevel="0" collapsed="false">
      <c r="A104" s="8" t="s">
        <v>101</v>
      </c>
      <c r="B104" s="31" t="n">
        <v>40658</v>
      </c>
      <c r="C104" s="10" t="n">
        <v>17</v>
      </c>
      <c r="D104" s="10" t="n">
        <v>26</v>
      </c>
      <c r="E104" s="10" t="s">
        <v>11</v>
      </c>
      <c r="F104" s="10" t="n">
        <v>33</v>
      </c>
      <c r="G104" s="10" t="s">
        <v>11</v>
      </c>
      <c r="H104" s="10" t="s">
        <v>11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76</v>
      </c>
      <c r="R104" s="43" t="n">
        <v>653.4</v>
      </c>
      <c r="S104" s="43" t="n">
        <v>653.2</v>
      </c>
      <c r="T104" s="43" t="s">
        <v>11</v>
      </c>
      <c r="U104" s="43" t="n">
        <v>653</v>
      </c>
      <c r="V104" s="43" t="s">
        <v>11</v>
      </c>
      <c r="W104" s="43" t="s">
        <v>11</v>
      </c>
      <c r="X104" s="54" t="s">
        <v>227</v>
      </c>
      <c r="Y104" s="43"/>
      <c r="Z104" s="43"/>
      <c r="AA104" s="43" t="s">
        <v>11</v>
      </c>
      <c r="AB104" s="43" t="s">
        <v>11</v>
      </c>
      <c r="AC104" s="43" t="s">
        <v>11</v>
      </c>
      <c r="AD104" s="43" t="s">
        <v>11</v>
      </c>
      <c r="AE104" s="36" t="s">
        <v>11</v>
      </c>
      <c r="AF104" s="8" t="s">
        <v>228</v>
      </c>
      <c r="AM104" s="42"/>
    </row>
    <row r="105" s="10" customFormat="true" ht="13.2" hidden="false" customHeight="false" outlineLevel="0" collapsed="false">
      <c r="A105" s="8" t="s">
        <v>101</v>
      </c>
      <c r="B105" s="31" t="n">
        <v>40659</v>
      </c>
      <c r="C105" s="10" t="s">
        <v>11</v>
      </c>
      <c r="D105" s="10" t="s">
        <v>11</v>
      </c>
      <c r="E105" s="10" t="s">
        <v>11</v>
      </c>
      <c r="F105" s="10" t="s">
        <v>11</v>
      </c>
      <c r="G105" s="10" t="s">
        <v>11</v>
      </c>
      <c r="H105" s="10" t="n">
        <v>31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31</v>
      </c>
      <c r="R105" s="43" t="s">
        <v>11</v>
      </c>
      <c r="S105" s="43" t="s">
        <v>11</v>
      </c>
      <c r="T105" s="43" t="s">
        <v>11</v>
      </c>
      <c r="U105" s="43" t="s">
        <v>11</v>
      </c>
      <c r="V105" s="43" t="s">
        <v>11</v>
      </c>
      <c r="W105" s="43" t="n">
        <v>672.7</v>
      </c>
      <c r="X105" s="43" t="s">
        <v>11</v>
      </c>
      <c r="Y105" s="43" t="s">
        <v>11</v>
      </c>
      <c r="Z105" s="43" t="s">
        <v>11</v>
      </c>
      <c r="AA105" s="43" t="s">
        <v>11</v>
      </c>
      <c r="AB105" s="43" t="s">
        <v>11</v>
      </c>
      <c r="AC105" s="43" t="s">
        <v>11</v>
      </c>
      <c r="AD105" s="43" t="s">
        <v>11</v>
      </c>
      <c r="AE105" s="36" t="s">
        <v>11</v>
      </c>
      <c r="AF105" s="8" t="s">
        <v>229</v>
      </c>
      <c r="AM105" s="42"/>
    </row>
    <row r="106" s="10" customFormat="true" ht="13.2" hidden="false" customHeight="false" outlineLevel="0" collapsed="false">
      <c r="A106" s="8" t="s">
        <v>101</v>
      </c>
      <c r="B106" s="31" t="n">
        <v>40686</v>
      </c>
      <c r="C106" s="10" t="n">
        <v>18</v>
      </c>
      <c r="D106" s="10" t="n">
        <v>46</v>
      </c>
      <c r="E106" s="10" t="n">
        <v>0</v>
      </c>
      <c r="F106" s="10" t="n">
        <v>39</v>
      </c>
      <c r="G106" s="10" t="n">
        <v>36</v>
      </c>
      <c r="H106" s="10" t="n">
        <v>44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183</v>
      </c>
      <c r="R106" s="43" t="n">
        <v>679.9</v>
      </c>
      <c r="S106" s="43" t="n">
        <v>679.9</v>
      </c>
      <c r="T106" s="43" t="n">
        <v>92.2</v>
      </c>
      <c r="U106" s="43" t="n">
        <v>675.9</v>
      </c>
      <c r="V106" s="43" t="n">
        <v>357.2</v>
      </c>
      <c r="W106" s="43" t="n">
        <v>652.4</v>
      </c>
      <c r="X106" s="43" t="s">
        <v>11</v>
      </c>
      <c r="Y106" s="43" t="s">
        <v>11</v>
      </c>
      <c r="Z106" s="43" t="s">
        <v>11</v>
      </c>
      <c r="AA106" s="43" t="s">
        <v>11</v>
      </c>
      <c r="AB106" s="43" t="s">
        <v>11</v>
      </c>
      <c r="AC106" s="43" t="s">
        <v>11</v>
      </c>
      <c r="AD106" s="43" t="s">
        <v>11</v>
      </c>
      <c r="AE106" s="36" t="s">
        <v>11</v>
      </c>
      <c r="AF106" s="8"/>
      <c r="AM106" s="42"/>
    </row>
    <row r="107" s="10" customFormat="true" ht="13.2" hidden="false" customHeight="false" outlineLevel="0" collapsed="false">
      <c r="A107" s="8" t="s">
        <v>101</v>
      </c>
      <c r="B107" s="31" t="n">
        <v>40721</v>
      </c>
      <c r="C107" s="10" t="n">
        <v>5</v>
      </c>
      <c r="D107" s="10" t="n">
        <v>2</v>
      </c>
      <c r="E107" s="10" t="n">
        <v>4</v>
      </c>
      <c r="F107" s="10" t="n">
        <v>10</v>
      </c>
      <c r="G107" s="10" t="n">
        <v>17</v>
      </c>
      <c r="H107" s="10" t="s">
        <v>11</v>
      </c>
      <c r="I107" s="10" t="s">
        <v>11</v>
      </c>
      <c r="J107" s="10" t="s">
        <v>11</v>
      </c>
      <c r="K107" s="10" t="s">
        <v>11</v>
      </c>
      <c r="L107" s="10" t="s">
        <v>11</v>
      </c>
      <c r="M107" s="10" t="s">
        <v>11</v>
      </c>
      <c r="N107" s="10" t="s">
        <v>11</v>
      </c>
      <c r="O107" s="10" t="s">
        <v>11</v>
      </c>
      <c r="P107" s="10" t="s">
        <v>11</v>
      </c>
      <c r="Q107" s="55" t="n">
        <f aca="false">SUM(C107:P107)</f>
        <v>38</v>
      </c>
      <c r="R107" s="43" t="n">
        <v>719.9</v>
      </c>
      <c r="S107" s="43" t="n">
        <v>822</v>
      </c>
      <c r="T107" s="43" t="n">
        <v>812.7</v>
      </c>
      <c r="U107" s="43" t="n">
        <v>822</v>
      </c>
      <c r="V107" s="43" t="n">
        <v>822</v>
      </c>
      <c r="W107" s="43" t="s">
        <v>11</v>
      </c>
      <c r="X107" s="43" t="s">
        <v>11</v>
      </c>
      <c r="Y107" s="43" t="s">
        <v>11</v>
      </c>
      <c r="Z107" s="43" t="s">
        <v>11</v>
      </c>
      <c r="AA107" s="43" t="s">
        <v>11</v>
      </c>
      <c r="AB107" s="43" t="s">
        <v>11</v>
      </c>
      <c r="AC107" s="43" t="s">
        <v>11</v>
      </c>
      <c r="AD107" s="43" t="s">
        <v>11</v>
      </c>
      <c r="AE107" s="36" t="s">
        <v>11</v>
      </c>
      <c r="AF107" s="8" t="s">
        <v>230</v>
      </c>
      <c r="AM107" s="42"/>
    </row>
    <row r="108" s="10" customFormat="true" ht="13.2" hidden="false" customHeight="false" outlineLevel="0" collapsed="false">
      <c r="A108" s="8" t="s">
        <v>101</v>
      </c>
      <c r="B108" s="31" t="n">
        <v>40752</v>
      </c>
      <c r="C108" s="10" t="n">
        <v>5</v>
      </c>
      <c r="D108" s="10" t="n">
        <v>4</v>
      </c>
      <c r="E108" s="10" t="n">
        <v>9</v>
      </c>
      <c r="F108" s="10" t="n">
        <v>8</v>
      </c>
      <c r="G108" s="10" t="n">
        <v>15</v>
      </c>
      <c r="H108" s="10" t="s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41</v>
      </c>
      <c r="R108" s="43" t="n">
        <v>731</v>
      </c>
      <c r="S108" s="43" t="n">
        <v>731</v>
      </c>
      <c r="T108" s="43" t="n">
        <v>717.5</v>
      </c>
      <c r="U108" s="43" t="n">
        <v>574</v>
      </c>
      <c r="V108" s="43" t="n">
        <v>482.3</v>
      </c>
      <c r="W108" s="43" t="s">
        <v>11</v>
      </c>
      <c r="X108" s="43" t="s">
        <v>11</v>
      </c>
      <c r="Y108" s="43" t="s">
        <v>11</v>
      </c>
      <c r="Z108" s="43" t="s">
        <v>11</v>
      </c>
      <c r="AA108" s="43" t="s">
        <v>11</v>
      </c>
      <c r="AB108" s="43" t="s">
        <v>11</v>
      </c>
      <c r="AC108" s="43" t="s">
        <v>11</v>
      </c>
      <c r="AD108" s="43" t="s">
        <v>11</v>
      </c>
      <c r="AE108" s="36" t="s">
        <v>11</v>
      </c>
      <c r="AF108" s="8"/>
      <c r="AM108" s="42"/>
    </row>
    <row r="109" s="10" customFormat="true" ht="13.2" hidden="false" customHeight="false" outlineLevel="0" collapsed="false">
      <c r="A109" s="8" t="s">
        <v>101</v>
      </c>
      <c r="B109" s="31" t="n">
        <v>40784</v>
      </c>
      <c r="C109" s="10" t="n">
        <v>1</v>
      </c>
      <c r="D109" s="10" t="n">
        <v>0</v>
      </c>
      <c r="E109" s="10" t="n">
        <v>0</v>
      </c>
      <c r="F109" s="10" t="s">
        <v>11</v>
      </c>
      <c r="G109" s="10" t="n">
        <v>3</v>
      </c>
      <c r="H109" s="10" t="n">
        <v>0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</v>
      </c>
      <c r="R109" s="43" t="n">
        <v>355.3</v>
      </c>
      <c r="S109" s="43" t="n">
        <v>164.5</v>
      </c>
      <c r="T109" s="43" t="n">
        <v>49.1</v>
      </c>
      <c r="U109" s="43" t="s">
        <v>11</v>
      </c>
      <c r="V109" s="43" t="n">
        <v>183.3</v>
      </c>
      <c r="W109" s="43" t="n">
        <v>0</v>
      </c>
      <c r="X109" s="43" t="s">
        <v>11</v>
      </c>
      <c r="Y109" s="43" t="s">
        <v>11</v>
      </c>
      <c r="Z109" s="43" t="s">
        <v>11</v>
      </c>
      <c r="AA109" s="43" t="s">
        <v>11</v>
      </c>
      <c r="AB109" s="43" t="s">
        <v>11</v>
      </c>
      <c r="AC109" s="43" t="s">
        <v>11</v>
      </c>
      <c r="AD109" s="43" t="s">
        <v>11</v>
      </c>
      <c r="AE109" s="36" t="s">
        <v>11</v>
      </c>
      <c r="AF109" s="8" t="s">
        <v>231</v>
      </c>
      <c r="AM109" s="42"/>
    </row>
    <row r="110" s="10" customFormat="true" ht="13.2" hidden="false" customHeight="false" outlineLevel="0" collapsed="false">
      <c r="A110" s="8" t="s">
        <v>101</v>
      </c>
      <c r="B110" s="31" t="n">
        <v>40834</v>
      </c>
      <c r="C110" s="10" t="n">
        <v>0</v>
      </c>
      <c r="D110" s="10" t="n">
        <v>0</v>
      </c>
      <c r="E110" s="10" t="s">
        <v>11</v>
      </c>
      <c r="F110" s="10" t="s">
        <v>11</v>
      </c>
      <c r="G110" s="10" t="s">
        <v>11</v>
      </c>
      <c r="H110" s="10" t="n">
        <v>0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0</v>
      </c>
      <c r="R110" s="43" t="n">
        <v>678</v>
      </c>
      <c r="S110" s="43" t="n">
        <v>523.2</v>
      </c>
      <c r="T110" s="43" t="s">
        <v>11</v>
      </c>
      <c r="U110" s="43" t="s">
        <v>11</v>
      </c>
      <c r="V110" s="43" t="s">
        <v>11</v>
      </c>
      <c r="W110" s="43" t="n">
        <v>58</v>
      </c>
      <c r="X110" s="43" t="s">
        <v>11</v>
      </c>
      <c r="Y110" s="43" t="s">
        <v>11</v>
      </c>
      <c r="Z110" s="43" t="s">
        <v>11</v>
      </c>
      <c r="AA110" s="43" t="s">
        <v>11</v>
      </c>
      <c r="AB110" s="43" t="s">
        <v>11</v>
      </c>
      <c r="AC110" s="43" t="s">
        <v>11</v>
      </c>
      <c r="AD110" s="43" t="s">
        <v>11</v>
      </c>
      <c r="AE110" s="36" t="s">
        <v>11</v>
      </c>
      <c r="AF110" s="8" t="s">
        <v>232</v>
      </c>
      <c r="AM110" s="42"/>
    </row>
    <row r="111" s="10" customFormat="true" ht="13.2" hidden="false" customHeight="false" outlineLevel="0" collapsed="false">
      <c r="A111" s="8" t="s">
        <v>101</v>
      </c>
      <c r="B111" s="31" t="n">
        <v>40875</v>
      </c>
      <c r="C111" s="10" t="n">
        <v>0</v>
      </c>
      <c r="D111" s="10" t="n">
        <v>0</v>
      </c>
      <c r="E111" s="10" t="s">
        <v>11</v>
      </c>
      <c r="F111" s="10" t="n">
        <v>0</v>
      </c>
      <c r="G111" s="10" t="n">
        <v>0</v>
      </c>
      <c r="H111" s="10" t="n">
        <v>0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0</v>
      </c>
      <c r="R111" s="43" t="n">
        <v>936.8</v>
      </c>
      <c r="S111" s="43" t="s">
        <v>11</v>
      </c>
      <c r="T111" s="43" t="s">
        <v>11</v>
      </c>
      <c r="U111" s="43" t="n">
        <v>105.6</v>
      </c>
      <c r="V111" s="43" t="n">
        <v>3.6</v>
      </c>
      <c r="W111" s="43" t="n">
        <v>99.5</v>
      </c>
      <c r="X111" s="43" t="s">
        <v>11</v>
      </c>
      <c r="Y111" s="43" t="s">
        <v>11</v>
      </c>
      <c r="Z111" s="43" t="s">
        <v>11</v>
      </c>
      <c r="AA111" s="43" t="s">
        <v>11</v>
      </c>
      <c r="AB111" s="43" t="s">
        <v>11</v>
      </c>
      <c r="AC111" s="43" t="s">
        <v>11</v>
      </c>
      <c r="AD111" s="43" t="s">
        <v>11</v>
      </c>
      <c r="AE111" s="36" t="s">
        <v>11</v>
      </c>
      <c r="AF111" s="8" t="s">
        <v>233</v>
      </c>
      <c r="AM111" s="42"/>
    </row>
    <row r="112" s="10" customFormat="true" ht="13.2" hidden="false" customHeight="false" outlineLevel="0" collapsed="false">
      <c r="A112" s="8" t="s">
        <v>101</v>
      </c>
      <c r="B112" s="31" t="n">
        <v>40896</v>
      </c>
      <c r="C112" s="10" t="n">
        <v>3</v>
      </c>
      <c r="D112" s="10" t="s">
        <v>11</v>
      </c>
      <c r="E112" s="10" t="s">
        <v>11</v>
      </c>
      <c r="F112" s="10" t="n">
        <v>2</v>
      </c>
      <c r="G112" s="10" t="n">
        <v>1</v>
      </c>
      <c r="H112" s="10" t="n">
        <v>0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6</v>
      </c>
      <c r="R112" s="43" t="n">
        <v>438.9</v>
      </c>
      <c r="S112" s="43" t="s">
        <v>11</v>
      </c>
      <c r="T112" s="43" t="s">
        <v>11</v>
      </c>
      <c r="U112" s="43" t="n">
        <v>78.1</v>
      </c>
      <c r="V112" s="43" t="n">
        <v>141.2</v>
      </c>
      <c r="W112" s="43" t="n">
        <v>52.6</v>
      </c>
      <c r="X112" s="43" t="s">
        <v>11</v>
      </c>
      <c r="Y112" s="43" t="s">
        <v>11</v>
      </c>
      <c r="Z112" s="43" t="s">
        <v>11</v>
      </c>
      <c r="AA112" s="43" t="s">
        <v>11</v>
      </c>
      <c r="AB112" s="43" t="s">
        <v>11</v>
      </c>
      <c r="AC112" s="43" t="s">
        <v>11</v>
      </c>
      <c r="AD112" s="43" t="s">
        <v>11</v>
      </c>
      <c r="AE112" s="36" t="s">
        <v>11</v>
      </c>
      <c r="AF112" s="8" t="s">
        <v>233</v>
      </c>
      <c r="AM112" s="42"/>
    </row>
    <row r="113" s="10" customFormat="true" ht="13.2" hidden="false" customHeight="false" outlineLevel="0" collapsed="false">
      <c r="A113" s="8"/>
      <c r="B113" s="31"/>
      <c r="Q113" s="55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36"/>
      <c r="AF113" s="8"/>
      <c r="AM113" s="42"/>
    </row>
    <row r="114" s="10" customFormat="true" ht="13.2" hidden="false" customHeight="false" outlineLevel="0" collapsed="false">
      <c r="A114" s="8"/>
      <c r="B114" s="31"/>
      <c r="Q114" s="55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36"/>
      <c r="AF114" s="8"/>
      <c r="AM114" s="42"/>
    </row>
    <row r="115" s="10" customFormat="true" ht="13.2" hidden="false" customHeight="false" outlineLevel="0" collapsed="false">
      <c r="A115" s="8"/>
      <c r="B115" s="31"/>
      <c r="Q115" s="55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36"/>
      <c r="AF115" s="8"/>
      <c r="AM115" s="42"/>
    </row>
    <row r="116" s="10" customFormat="true" ht="13.2" hidden="false" customHeight="false" outlineLevel="0" collapsed="false">
      <c r="A116" s="8"/>
      <c r="B116" s="31"/>
      <c r="Q116" s="55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36"/>
      <c r="AF116" s="8"/>
      <c r="AM116" s="42"/>
    </row>
    <row r="117" s="10" customFormat="true" ht="13.2" hidden="false" customHeight="false" outlineLevel="0" collapsed="false">
      <c r="A117" s="8"/>
      <c r="B117" s="31"/>
      <c r="D117" s="4"/>
      <c r="E117" s="4"/>
      <c r="Q117" s="55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36"/>
      <c r="AF117" s="8"/>
      <c r="AM117" s="42"/>
    </row>
    <row r="118" s="10" customFormat="true" ht="13.2" hidden="false" customHeight="false" outlineLevel="0" collapsed="false">
      <c r="A118" s="8"/>
      <c r="B118" s="31"/>
      <c r="D118" s="4"/>
      <c r="E118" s="4"/>
      <c r="Q118" s="55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36"/>
      <c r="AF118" s="8"/>
      <c r="AM118" s="42"/>
    </row>
    <row r="119" s="10" customFormat="true" ht="13.2" hidden="false" customHeight="false" outlineLevel="0" collapsed="false">
      <c r="A119" s="8"/>
      <c r="B119" s="31"/>
      <c r="D119" s="4"/>
      <c r="E119" s="4"/>
      <c r="Q119" s="55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36"/>
      <c r="AF119" s="8"/>
      <c r="AM119" s="42"/>
    </row>
    <row r="120" s="10" customFormat="true" ht="13.2" hidden="false" customHeight="false" outlineLevel="0" collapsed="false">
      <c r="A120" s="8"/>
      <c r="B120" s="31"/>
      <c r="D120" s="4"/>
      <c r="E120" s="4"/>
      <c r="Q120" s="55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36"/>
      <c r="AF120" s="8"/>
      <c r="AM120" s="42"/>
    </row>
    <row r="121" s="10" customFormat="true" ht="13.2" hidden="false" customHeight="false" outlineLevel="0" collapsed="false">
      <c r="A121" s="8"/>
      <c r="B121" s="31"/>
      <c r="D121" s="4"/>
      <c r="E121" s="4"/>
      <c r="Q121" s="55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36"/>
      <c r="AF121" s="8"/>
      <c r="AM121" s="42"/>
    </row>
    <row r="122" s="10" customFormat="true" ht="13.2" hidden="false" customHeight="false" outlineLevel="0" collapsed="false">
      <c r="A122" s="8"/>
      <c r="B122" s="31"/>
      <c r="D122" s="4"/>
      <c r="E122" s="4"/>
      <c r="Q122" s="55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36"/>
      <c r="AF122" s="8"/>
      <c r="AM122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20" activeCellId="0" sqref="F120:F121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99"/>
    <col collapsed="false" customWidth="true" hidden="false" outlineLevel="0" max="39" min="39" style="4" width="15.43"/>
  </cols>
  <sheetData>
    <row r="1" customFormat="false" ht="13.2" hidden="false" customHeight="false" outlineLevel="0" collapsed="false">
      <c r="A1" s="3" t="s">
        <v>234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1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1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3.2" hidden="false" customHeight="false" outlineLevel="0" collapsed="false">
      <c r="A5" s="15" t="s">
        <v>8</v>
      </c>
      <c r="B5" s="22" t="n">
        <v>40933</v>
      </c>
      <c r="C5" s="23" t="s">
        <v>11</v>
      </c>
      <c r="D5" s="23" t="n">
        <v>0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s">
        <v>11</v>
      </c>
      <c r="M5" s="23" t="n">
        <v>1</v>
      </c>
      <c r="N5" s="23" t="n">
        <v>1</v>
      </c>
      <c r="O5" s="23" t="n">
        <v>0</v>
      </c>
      <c r="P5" s="23" t="n">
        <v>3</v>
      </c>
      <c r="Q5" s="52" t="n">
        <f aca="false">SUM(C5:P5)</f>
        <v>7</v>
      </c>
      <c r="R5" s="23" t="s">
        <v>11</v>
      </c>
      <c r="S5" s="32" t="n">
        <v>844</v>
      </c>
      <c r="T5" s="32" t="n">
        <v>829</v>
      </c>
      <c r="U5" s="32" t="n">
        <v>852</v>
      </c>
      <c r="V5" s="32" t="n">
        <v>855</v>
      </c>
      <c r="W5" s="32" t="n">
        <v>861</v>
      </c>
      <c r="X5" s="32" t="n">
        <v>679</v>
      </c>
      <c r="Y5" s="32" t="n">
        <v>864</v>
      </c>
      <c r="Z5" s="32" t="n">
        <v>864</v>
      </c>
      <c r="AA5" s="23" t="s">
        <v>11</v>
      </c>
      <c r="AB5" s="32" t="n">
        <v>863</v>
      </c>
      <c r="AC5" s="32" t="n">
        <v>853</v>
      </c>
      <c r="AD5" s="32" t="n">
        <v>851</v>
      </c>
      <c r="AE5" s="68" t="n">
        <v>827</v>
      </c>
      <c r="AF5" s="28" t="s">
        <v>235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s">
        <v>11</v>
      </c>
      <c r="C6" s="26" t="s">
        <v>236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 t="s">
        <v>11</v>
      </c>
      <c r="R6" s="53"/>
      <c r="S6" s="32"/>
      <c r="T6" s="32"/>
      <c r="U6" s="32"/>
      <c r="V6" s="32"/>
      <c r="W6" s="32"/>
      <c r="X6" s="23"/>
      <c r="Y6" s="23"/>
      <c r="Z6" s="23"/>
      <c r="AA6" s="23"/>
      <c r="AB6" s="23"/>
      <c r="AC6" s="23"/>
      <c r="AD6" s="23"/>
      <c r="AE6" s="42"/>
      <c r="AF6" s="28" t="s">
        <v>237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15" t="s">
        <v>8</v>
      </c>
      <c r="B7" s="31" t="n">
        <v>40967</v>
      </c>
      <c r="C7" s="23" t="n">
        <v>2</v>
      </c>
      <c r="D7" s="23" t="n">
        <v>0</v>
      </c>
      <c r="E7" s="23" t="n">
        <v>0</v>
      </c>
      <c r="F7" s="23" t="n">
        <v>2</v>
      </c>
      <c r="G7" s="23" t="n">
        <v>19</v>
      </c>
      <c r="H7" s="23" t="n">
        <v>4</v>
      </c>
      <c r="I7" s="23" t="n">
        <v>109</v>
      </c>
      <c r="J7" s="23" t="n">
        <v>0</v>
      </c>
      <c r="K7" s="23" t="n">
        <v>1</v>
      </c>
      <c r="L7" s="23" t="n">
        <v>1</v>
      </c>
      <c r="M7" s="23" t="n">
        <v>3</v>
      </c>
      <c r="N7" s="23" t="n">
        <v>1</v>
      </c>
      <c r="O7" s="23" t="n">
        <v>0</v>
      </c>
      <c r="P7" s="23" t="n">
        <v>25</v>
      </c>
      <c r="Q7" s="55" t="n">
        <f aca="false">SUM(C7:P7)</f>
        <v>167</v>
      </c>
      <c r="R7" s="32" t="n">
        <v>110</v>
      </c>
      <c r="S7" s="32" t="n">
        <v>657</v>
      </c>
      <c r="T7" s="32" t="n">
        <v>753</v>
      </c>
      <c r="U7" s="32" t="n">
        <v>777</v>
      </c>
      <c r="V7" s="32" t="n">
        <v>788</v>
      </c>
      <c r="W7" s="32" t="n">
        <v>800</v>
      </c>
      <c r="X7" s="32" t="n">
        <v>779</v>
      </c>
      <c r="Y7" s="32" t="n">
        <v>793</v>
      </c>
      <c r="Z7" s="32" t="n">
        <v>814</v>
      </c>
      <c r="AA7" s="32" t="n">
        <v>249</v>
      </c>
      <c r="AB7" s="32" t="n">
        <v>805</v>
      </c>
      <c r="AC7" s="32" t="n">
        <v>807</v>
      </c>
      <c r="AD7" s="32" t="n">
        <v>802</v>
      </c>
      <c r="AE7" s="36" t="n">
        <v>791</v>
      </c>
      <c r="AF7" s="28" t="s">
        <v>238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s">
        <v>11</v>
      </c>
      <c r="C8" s="26" t="s">
        <v>236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5"/>
      <c r="R8" s="5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 t="s">
        <v>239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0988</v>
      </c>
      <c r="C9" s="23" t="n">
        <v>0</v>
      </c>
      <c r="D9" s="23" t="n">
        <v>7</v>
      </c>
      <c r="E9" s="23" t="n">
        <v>2</v>
      </c>
      <c r="F9" s="23" t="n">
        <v>8</v>
      </c>
      <c r="G9" s="23" t="n">
        <v>4</v>
      </c>
      <c r="H9" s="23" t="n">
        <v>26</v>
      </c>
      <c r="I9" s="23" t="n">
        <v>21</v>
      </c>
      <c r="J9" s="23" t="n">
        <v>4</v>
      </c>
      <c r="K9" s="23" t="n">
        <v>2</v>
      </c>
      <c r="L9" s="23" t="s">
        <v>11</v>
      </c>
      <c r="M9" s="23" t="n">
        <v>1</v>
      </c>
      <c r="N9" s="23" t="n">
        <v>0</v>
      </c>
      <c r="O9" s="23" t="n">
        <v>3</v>
      </c>
      <c r="P9" s="23" t="n">
        <v>15</v>
      </c>
      <c r="Q9" s="55" t="n">
        <f aca="false">SUM(C9:P9)</f>
        <v>93</v>
      </c>
      <c r="R9" s="32" t="n">
        <v>26</v>
      </c>
      <c r="S9" s="32" t="n">
        <v>474</v>
      </c>
      <c r="T9" s="32" t="n">
        <v>479</v>
      </c>
      <c r="U9" s="32" t="n">
        <v>484</v>
      </c>
      <c r="V9" s="32" t="n">
        <v>294</v>
      </c>
      <c r="W9" s="32" t="n">
        <v>273</v>
      </c>
      <c r="X9" s="32" t="n">
        <v>397</v>
      </c>
      <c r="Y9" s="32" t="n">
        <v>398</v>
      </c>
      <c r="Z9" s="32" t="n">
        <v>503</v>
      </c>
      <c r="AA9" s="32" t="s">
        <v>11</v>
      </c>
      <c r="AB9" s="32" t="n">
        <v>503</v>
      </c>
      <c r="AC9" s="32" t="n">
        <v>503</v>
      </c>
      <c r="AD9" s="32" t="n">
        <v>500</v>
      </c>
      <c r="AE9" s="36" t="n">
        <v>428</v>
      </c>
      <c r="AF9" s="28" t="s">
        <v>240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016</v>
      </c>
      <c r="C10" s="23" t="n">
        <v>25</v>
      </c>
      <c r="D10" s="23" t="n">
        <v>1</v>
      </c>
      <c r="E10" s="23" t="n">
        <v>4</v>
      </c>
      <c r="F10" s="23" t="n">
        <v>2</v>
      </c>
      <c r="G10" s="23" t="n">
        <v>1</v>
      </c>
      <c r="H10" s="23" t="n">
        <v>10</v>
      </c>
      <c r="I10" s="23" t="n">
        <v>4</v>
      </c>
      <c r="J10" s="23" t="n">
        <v>2</v>
      </c>
      <c r="K10" s="23" t="n">
        <v>2</v>
      </c>
      <c r="L10" s="23" t="n">
        <v>0</v>
      </c>
      <c r="M10" s="23" t="n">
        <v>1</v>
      </c>
      <c r="N10" s="23" t="n">
        <v>0</v>
      </c>
      <c r="O10" s="23" t="n">
        <v>5</v>
      </c>
      <c r="P10" s="23" t="n">
        <v>18</v>
      </c>
      <c r="Q10" s="55" t="n">
        <f aca="false">SUM(C10:P10)</f>
        <v>75</v>
      </c>
      <c r="R10" s="32" t="n">
        <v>668</v>
      </c>
      <c r="S10" s="32" t="n">
        <v>666</v>
      </c>
      <c r="T10" s="32" t="n">
        <v>665</v>
      </c>
      <c r="U10" s="32" t="n">
        <v>669</v>
      </c>
      <c r="V10" s="32" t="n">
        <v>0</v>
      </c>
      <c r="W10" s="32" t="n">
        <v>0</v>
      </c>
      <c r="X10" s="32" t="n">
        <v>666</v>
      </c>
      <c r="Y10" s="32" t="n">
        <v>667</v>
      </c>
      <c r="Z10" s="32" t="n">
        <v>667</v>
      </c>
      <c r="AA10" s="32" t="n">
        <v>540</v>
      </c>
      <c r="AB10" s="32" t="n">
        <v>667</v>
      </c>
      <c r="AC10" s="32" t="n">
        <v>665</v>
      </c>
      <c r="AD10" s="32" t="n">
        <v>667</v>
      </c>
      <c r="AE10" s="36" t="n">
        <v>667</v>
      </c>
      <c r="AF10" s="28" t="s">
        <v>241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037</v>
      </c>
      <c r="C11" s="23" t="n">
        <v>37</v>
      </c>
      <c r="D11" s="23" t="n">
        <v>1</v>
      </c>
      <c r="E11" s="23" t="n">
        <v>7</v>
      </c>
      <c r="F11" s="23" t="n">
        <v>3</v>
      </c>
      <c r="G11" s="23" t="n">
        <v>0</v>
      </c>
      <c r="H11" s="23" t="n">
        <v>2</v>
      </c>
      <c r="I11" s="23" t="n">
        <v>0</v>
      </c>
      <c r="J11" s="23" t="n">
        <v>4</v>
      </c>
      <c r="K11" s="23" t="n">
        <v>13</v>
      </c>
      <c r="L11" s="23" t="n">
        <v>6</v>
      </c>
      <c r="M11" s="23" t="n">
        <v>9</v>
      </c>
      <c r="N11" s="23" t="n">
        <v>20</v>
      </c>
      <c r="O11" s="23" t="n">
        <v>8</v>
      </c>
      <c r="P11" s="23" t="n">
        <v>6</v>
      </c>
      <c r="Q11" s="55" t="n">
        <f aca="false">SUM(C11:P11)</f>
        <v>116</v>
      </c>
      <c r="R11" s="32" t="n">
        <v>504</v>
      </c>
      <c r="S11" s="32" t="n">
        <v>504</v>
      </c>
      <c r="T11" s="32" t="n">
        <v>504</v>
      </c>
      <c r="U11" s="32" t="n">
        <v>504</v>
      </c>
      <c r="V11" s="32" t="n">
        <v>278</v>
      </c>
      <c r="W11" s="32" t="n">
        <v>278</v>
      </c>
      <c r="X11" s="32" t="n">
        <v>492</v>
      </c>
      <c r="Y11" s="32" t="n">
        <v>491</v>
      </c>
      <c r="Z11" s="32" t="n">
        <v>504</v>
      </c>
      <c r="AA11" s="32" t="n">
        <v>501</v>
      </c>
      <c r="AB11" s="32" t="n">
        <v>504</v>
      </c>
      <c r="AC11" s="32" t="n">
        <v>504</v>
      </c>
      <c r="AD11" s="32" t="n">
        <v>504</v>
      </c>
      <c r="AE11" s="36" t="n">
        <v>504</v>
      </c>
      <c r="AF11" s="28" t="s">
        <v>242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065</v>
      </c>
      <c r="C12" s="23" t="n">
        <v>11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2</v>
      </c>
      <c r="K12" s="23" t="n">
        <v>4</v>
      </c>
      <c r="L12" s="23" t="n">
        <v>0</v>
      </c>
      <c r="M12" s="23" t="n">
        <v>2</v>
      </c>
      <c r="N12" s="23" t="n">
        <v>3</v>
      </c>
      <c r="O12" s="23" t="n">
        <v>0</v>
      </c>
      <c r="P12" s="23" t="n">
        <v>1</v>
      </c>
      <c r="Q12" s="55" t="n">
        <f aca="false">SUM(C12:P12)</f>
        <v>25</v>
      </c>
      <c r="R12" s="32" t="n">
        <v>670</v>
      </c>
      <c r="S12" s="32" t="n">
        <v>650</v>
      </c>
      <c r="T12" s="32" t="n">
        <v>632</v>
      </c>
      <c r="U12" s="32" t="n">
        <v>671</v>
      </c>
      <c r="V12" s="32" t="n">
        <v>672</v>
      </c>
      <c r="W12" s="32" t="n">
        <v>667</v>
      </c>
      <c r="X12" s="32" t="n">
        <v>672</v>
      </c>
      <c r="Y12" s="32" t="n">
        <v>672</v>
      </c>
      <c r="Z12" s="32" t="n">
        <v>672</v>
      </c>
      <c r="AA12" s="32" t="n">
        <v>672</v>
      </c>
      <c r="AB12" s="32" t="n">
        <v>672</v>
      </c>
      <c r="AC12" s="32" t="n">
        <v>672</v>
      </c>
      <c r="AD12" s="32" t="n">
        <v>672</v>
      </c>
      <c r="AE12" s="36" t="n">
        <v>669</v>
      </c>
      <c r="AF12" s="28" t="s">
        <v>243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093</v>
      </c>
      <c r="C13" s="23" t="n">
        <v>25</v>
      </c>
      <c r="D13" s="23" t="n">
        <v>0</v>
      </c>
      <c r="E13" s="23" t="n">
        <v>0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0</v>
      </c>
      <c r="K13" s="23" t="n">
        <v>2</v>
      </c>
      <c r="L13" s="23" t="n">
        <v>23</v>
      </c>
      <c r="M13" s="23" t="n">
        <v>6</v>
      </c>
      <c r="N13" s="23" t="n">
        <v>4</v>
      </c>
      <c r="O13" s="23" t="n">
        <v>1</v>
      </c>
      <c r="P13" s="23" t="n">
        <v>8</v>
      </c>
      <c r="Q13" s="55" t="n">
        <f aca="false">SUM(C13:P13)</f>
        <v>73</v>
      </c>
      <c r="R13" s="32" t="n">
        <v>672</v>
      </c>
      <c r="S13" s="32" t="n">
        <v>668</v>
      </c>
      <c r="T13" s="32" t="n">
        <v>0</v>
      </c>
      <c r="U13" s="32" t="n">
        <v>668</v>
      </c>
      <c r="V13" s="32" t="n">
        <v>672</v>
      </c>
      <c r="W13" s="32" t="n">
        <v>662</v>
      </c>
      <c r="X13" s="32" t="n">
        <v>665</v>
      </c>
      <c r="Y13" s="32" t="n">
        <v>129</v>
      </c>
      <c r="Z13" s="32" t="n">
        <v>672</v>
      </c>
      <c r="AA13" s="32" t="n">
        <v>409</v>
      </c>
      <c r="AB13" s="32" t="n">
        <v>578</v>
      </c>
      <c r="AC13" s="32" t="n">
        <v>579</v>
      </c>
      <c r="AD13" s="32" t="n">
        <v>590</v>
      </c>
      <c r="AE13" s="36" t="n">
        <v>549</v>
      </c>
      <c r="AF13" s="28" t="s">
        <v>244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128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</v>
      </c>
      <c r="I14" s="23" t="n">
        <v>0</v>
      </c>
      <c r="J14" s="23" t="n">
        <v>0</v>
      </c>
      <c r="K14" s="23" t="n">
        <v>0</v>
      </c>
      <c r="L14" s="23" t="n">
        <v>1</v>
      </c>
      <c r="M14" s="23" t="n">
        <v>1</v>
      </c>
      <c r="N14" s="23" t="n">
        <v>0</v>
      </c>
      <c r="O14" s="23" t="n">
        <v>0</v>
      </c>
      <c r="P14" s="23" t="n">
        <v>2</v>
      </c>
      <c r="Q14" s="55" t="n">
        <f aca="false">SUM(C14:P14)</f>
        <v>6</v>
      </c>
      <c r="R14" s="32" t="n">
        <v>840</v>
      </c>
      <c r="S14" s="32" t="n">
        <v>788</v>
      </c>
      <c r="T14" s="32" t="n">
        <v>0</v>
      </c>
      <c r="U14" s="32" t="n">
        <v>814</v>
      </c>
      <c r="V14" s="32" t="n">
        <v>758</v>
      </c>
      <c r="W14" s="32" t="n">
        <v>758</v>
      </c>
      <c r="X14" s="32" t="n">
        <v>592</v>
      </c>
      <c r="Y14" s="32" t="n">
        <v>0</v>
      </c>
      <c r="Z14" s="32" t="n">
        <v>840</v>
      </c>
      <c r="AA14" s="32" t="n">
        <v>822</v>
      </c>
      <c r="AB14" s="32" t="n">
        <v>840</v>
      </c>
      <c r="AC14" s="32" t="n">
        <v>840</v>
      </c>
      <c r="AD14" s="32" t="n">
        <v>591</v>
      </c>
      <c r="AE14" s="36" t="n">
        <v>797</v>
      </c>
      <c r="AF14" s="28" t="s">
        <v>245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16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5" t="n">
        <f aca="false">SUM(C15:P15)</f>
        <v>0</v>
      </c>
      <c r="R15" s="32" t="n">
        <v>578</v>
      </c>
      <c r="S15" s="32" t="n">
        <v>794</v>
      </c>
      <c r="T15" s="32" t="n">
        <v>0</v>
      </c>
      <c r="U15" s="32" t="n">
        <v>781</v>
      </c>
      <c r="V15" s="32" t="n">
        <v>886</v>
      </c>
      <c r="W15" s="32" t="n">
        <v>899</v>
      </c>
      <c r="X15" s="32" t="n">
        <v>975</v>
      </c>
      <c r="Y15" s="32" t="n">
        <v>0</v>
      </c>
      <c r="Z15" s="32" t="n">
        <v>978</v>
      </c>
      <c r="AA15" s="32" t="n">
        <v>829</v>
      </c>
      <c r="AB15" s="32" t="n">
        <v>655</v>
      </c>
      <c r="AC15" s="32" t="n">
        <v>637</v>
      </c>
      <c r="AD15" s="32" t="n">
        <v>980</v>
      </c>
      <c r="AE15" s="36" t="n">
        <v>30</v>
      </c>
      <c r="AF15" s="28" t="s">
        <v>246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184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55" t="n">
        <f aca="false">SUM(C16:P16)</f>
        <v>0</v>
      </c>
      <c r="R16" s="32" t="n">
        <v>272</v>
      </c>
      <c r="S16" s="32" t="n">
        <v>343</v>
      </c>
      <c r="T16" s="32" t="n">
        <v>0</v>
      </c>
      <c r="U16" s="32" t="n">
        <v>285</v>
      </c>
      <c r="V16" s="32" t="n">
        <v>359</v>
      </c>
      <c r="W16" s="32" t="n">
        <v>357</v>
      </c>
      <c r="X16" s="32" t="n">
        <v>360</v>
      </c>
      <c r="Y16" s="32" t="n">
        <v>0</v>
      </c>
      <c r="Z16" s="32" t="n">
        <v>360</v>
      </c>
      <c r="AA16" s="32" t="n">
        <v>319</v>
      </c>
      <c r="AB16" s="32" t="n">
        <v>0</v>
      </c>
      <c r="AC16" s="32" t="n">
        <v>0</v>
      </c>
      <c r="AD16" s="32" t="n">
        <v>360</v>
      </c>
      <c r="AE16" s="36" t="n">
        <v>33</v>
      </c>
      <c r="AF16" s="28" t="s">
        <v>247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 t="s">
        <v>8</v>
      </c>
      <c r="B17" s="31" t="n">
        <v>4121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5" t="n">
        <f aca="false">SUM(C17:P17)</f>
        <v>0</v>
      </c>
      <c r="R17" s="32" t="n">
        <v>822</v>
      </c>
      <c r="S17" s="32" t="n">
        <v>631</v>
      </c>
      <c r="T17" s="32" t="n">
        <v>0</v>
      </c>
      <c r="U17" s="32" t="n">
        <v>725</v>
      </c>
      <c r="V17" s="32" t="n">
        <v>709</v>
      </c>
      <c r="W17" s="32" t="n">
        <v>824</v>
      </c>
      <c r="X17" s="32" t="n">
        <v>837</v>
      </c>
      <c r="Y17" s="32" t="n">
        <v>0</v>
      </c>
      <c r="Z17" s="32" t="n">
        <v>633</v>
      </c>
      <c r="AA17" s="10" t="s">
        <v>11</v>
      </c>
      <c r="AB17" s="10" t="s">
        <v>11</v>
      </c>
      <c r="AC17" s="10" t="s">
        <v>11</v>
      </c>
      <c r="AD17" s="10" t="s">
        <v>11</v>
      </c>
      <c r="AE17" s="42" t="s">
        <v>11</v>
      </c>
      <c r="AF17" s="28" t="s">
        <v>248</v>
      </c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8</v>
      </c>
      <c r="B18" s="31" t="n">
        <v>41220</v>
      </c>
      <c r="C18" s="10" t="s">
        <v>11</v>
      </c>
      <c r="D18" s="10" t="s">
        <v>11</v>
      </c>
      <c r="E18" s="10" t="s">
        <v>11</v>
      </c>
      <c r="F18" s="10" t="s">
        <v>11</v>
      </c>
      <c r="G18" s="10" t="s">
        <v>11</v>
      </c>
      <c r="H18" s="10" t="s">
        <v>11</v>
      </c>
      <c r="I18" s="10" t="s">
        <v>11</v>
      </c>
      <c r="J18" s="10" t="s">
        <v>11</v>
      </c>
      <c r="K18" s="10" t="s">
        <v>11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55" t="n">
        <f aca="false">SUM(C18:P18)</f>
        <v>0</v>
      </c>
      <c r="R18" s="10" t="s">
        <v>11</v>
      </c>
      <c r="S18" s="10" t="s">
        <v>11</v>
      </c>
      <c r="T18" s="10" t="s">
        <v>11</v>
      </c>
      <c r="U18" s="10" t="s">
        <v>11</v>
      </c>
      <c r="V18" s="10" t="s">
        <v>11</v>
      </c>
      <c r="W18" s="10" t="s">
        <v>11</v>
      </c>
      <c r="X18" s="10" t="s">
        <v>11</v>
      </c>
      <c r="Y18" s="10" t="s">
        <v>11</v>
      </c>
      <c r="Z18" s="10" t="s">
        <v>11</v>
      </c>
      <c r="AA18" s="32" t="n">
        <v>805</v>
      </c>
      <c r="AB18" s="32" t="n">
        <v>139</v>
      </c>
      <c r="AC18" s="32" t="n">
        <v>137</v>
      </c>
      <c r="AD18" s="32" t="n">
        <v>818</v>
      </c>
      <c r="AE18" s="36" t="n">
        <v>0</v>
      </c>
      <c r="AF18" s="28" t="s">
        <v>24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8</v>
      </c>
      <c r="B19" s="31" t="n">
        <v>41247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1</v>
      </c>
      <c r="J19" s="10" t="n">
        <v>0</v>
      </c>
      <c r="K19" s="10" t="n">
        <v>2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55" t="n">
        <f aca="false">SUM(C19:P19)</f>
        <v>3</v>
      </c>
      <c r="R19" s="43" t="n">
        <v>660</v>
      </c>
      <c r="S19" s="43" t="n">
        <v>572</v>
      </c>
      <c r="T19" s="43" t="n">
        <v>0</v>
      </c>
      <c r="U19" s="43" t="n">
        <v>623</v>
      </c>
      <c r="V19" s="43" t="n">
        <v>632</v>
      </c>
      <c r="W19" s="43" t="n">
        <v>656</v>
      </c>
      <c r="X19" s="43" t="n">
        <v>657</v>
      </c>
      <c r="Y19" s="43" t="n">
        <v>0</v>
      </c>
      <c r="Z19" s="33" t="n">
        <v>657</v>
      </c>
      <c r="AA19" s="32" t="n">
        <v>418</v>
      </c>
      <c r="AB19" s="32" t="n">
        <v>628</v>
      </c>
      <c r="AC19" s="32" t="n">
        <v>628</v>
      </c>
      <c r="AD19" s="32" t="n">
        <v>626</v>
      </c>
      <c r="AE19" s="36" t="n">
        <v>0</v>
      </c>
      <c r="AF19" s="28" t="s">
        <v>25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/>
      <c r="B20" s="3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52"/>
      <c r="R20" s="43"/>
      <c r="S20" s="43"/>
      <c r="T20" s="43"/>
      <c r="U20" s="54"/>
      <c r="V20" s="43"/>
      <c r="W20" s="43"/>
      <c r="X20" s="43"/>
      <c r="Y20" s="43"/>
      <c r="Z20" s="43"/>
      <c r="AA20" s="23"/>
      <c r="AB20" s="23"/>
      <c r="AC20" s="23"/>
      <c r="AD20" s="23"/>
      <c r="AE20" s="42"/>
      <c r="AF20" s="28"/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8" t="s">
        <v>112</v>
      </c>
      <c r="B21" s="31" t="n">
        <v>40939</v>
      </c>
      <c r="C21" s="10" t="n">
        <v>4</v>
      </c>
      <c r="D21" s="10" t="n">
        <v>10</v>
      </c>
      <c r="E21" s="10" t="n">
        <v>18</v>
      </c>
      <c r="F21" s="10" t="n">
        <v>16</v>
      </c>
      <c r="G21" s="10" t="n">
        <v>0</v>
      </c>
      <c r="H21" s="10" t="n">
        <v>32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55" t="n">
        <f aca="false">SUM(C21:P21)</f>
        <v>80</v>
      </c>
      <c r="R21" s="43" t="n">
        <v>570.5</v>
      </c>
      <c r="S21" s="43" t="n">
        <v>130.6</v>
      </c>
      <c r="T21" s="43" t="n">
        <v>640.2</v>
      </c>
      <c r="U21" s="43" t="n">
        <v>577.1</v>
      </c>
      <c r="V21" s="43" t="n">
        <v>0</v>
      </c>
      <c r="W21" s="43" t="n">
        <v>407</v>
      </c>
      <c r="X21" s="10" t="s">
        <v>11</v>
      </c>
      <c r="Y21" s="10" t="s">
        <v>11</v>
      </c>
      <c r="Z21" s="10" t="s">
        <v>11</v>
      </c>
      <c r="AA21" s="10" t="s">
        <v>11</v>
      </c>
      <c r="AB21" s="10" t="s">
        <v>11</v>
      </c>
      <c r="AC21" s="10" t="s">
        <v>11</v>
      </c>
      <c r="AD21" s="10" t="s">
        <v>11</v>
      </c>
      <c r="AE21" s="42" t="s">
        <v>11</v>
      </c>
      <c r="AF21" s="8" t="s">
        <v>251</v>
      </c>
      <c r="AG21" s="10"/>
      <c r="AH21" s="10"/>
      <c r="AI21" s="10"/>
      <c r="AJ21" s="10"/>
      <c r="AK21" s="10"/>
      <c r="AL21" s="10"/>
      <c r="AM21" s="42"/>
      <c r="AN21" s="10"/>
    </row>
    <row r="22" customFormat="false" ht="13.2" hidden="false" customHeight="false" outlineLevel="0" collapsed="false">
      <c r="A22" s="8" t="s">
        <v>112</v>
      </c>
      <c r="B22" s="31" t="n">
        <v>40953</v>
      </c>
      <c r="C22" s="10" t="n">
        <v>0</v>
      </c>
      <c r="D22" s="10" t="n">
        <v>13</v>
      </c>
      <c r="E22" s="10" t="n">
        <v>43</v>
      </c>
      <c r="F22" s="10" t="s">
        <v>11</v>
      </c>
      <c r="G22" s="10" t="n">
        <v>6</v>
      </c>
      <c r="H22" s="10" t="n">
        <v>82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55" t="n">
        <f aca="false">SUM(C22:P22)</f>
        <v>144</v>
      </c>
      <c r="R22" s="43" t="n">
        <v>32.4</v>
      </c>
      <c r="S22" s="43" t="n">
        <v>262.5</v>
      </c>
      <c r="T22" s="43" t="n">
        <v>205.3</v>
      </c>
      <c r="U22" s="43" t="n">
        <v>138.2</v>
      </c>
      <c r="V22" s="43" t="n">
        <v>0</v>
      </c>
      <c r="W22" s="43" t="n">
        <v>189.5</v>
      </c>
      <c r="X22" s="10" t="s">
        <v>11</v>
      </c>
      <c r="Y22" s="10" t="s">
        <v>11</v>
      </c>
      <c r="Z22" s="10" t="s">
        <v>11</v>
      </c>
      <c r="AA22" s="10" t="s">
        <v>11</v>
      </c>
      <c r="AB22" s="10" t="s">
        <v>11</v>
      </c>
      <c r="AC22" s="10" t="s">
        <v>11</v>
      </c>
      <c r="AD22" s="10" t="s">
        <v>11</v>
      </c>
      <c r="AE22" s="42" t="s">
        <v>11</v>
      </c>
      <c r="AF22" s="8" t="s">
        <v>252</v>
      </c>
      <c r="AG22" s="10"/>
      <c r="AH22" s="10"/>
      <c r="AI22" s="10"/>
      <c r="AJ22" s="10"/>
      <c r="AK22" s="10"/>
      <c r="AL22" s="10"/>
      <c r="AM22" s="42"/>
      <c r="AN22" s="10"/>
    </row>
    <row r="23" customFormat="false" ht="13.2" hidden="false" customHeight="false" outlineLevel="0" collapsed="false">
      <c r="A23" s="8" t="s">
        <v>112</v>
      </c>
      <c r="B23" s="31" t="n">
        <v>40982</v>
      </c>
      <c r="C23" s="10" t="s">
        <v>11</v>
      </c>
      <c r="D23" s="10" t="s">
        <v>11</v>
      </c>
      <c r="E23" s="10" t="n">
        <v>10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55" t="n">
        <f aca="false">SUM(C23:P23)</f>
        <v>10</v>
      </c>
      <c r="R23" s="10" t="s">
        <v>11</v>
      </c>
      <c r="S23" s="10" t="s">
        <v>11</v>
      </c>
      <c r="T23" s="43" t="n">
        <v>1.1</v>
      </c>
      <c r="U23" s="10" t="s">
        <v>11</v>
      </c>
      <c r="V23" s="10" t="s">
        <v>11</v>
      </c>
      <c r="W23" s="10" t="s">
        <v>11</v>
      </c>
      <c r="X23" s="10" t="s">
        <v>11</v>
      </c>
      <c r="Y23" s="10" t="s">
        <v>11</v>
      </c>
      <c r="Z23" s="10" t="s">
        <v>11</v>
      </c>
      <c r="AA23" s="10" t="s">
        <v>11</v>
      </c>
      <c r="AB23" s="10" t="s">
        <v>11</v>
      </c>
      <c r="AC23" s="10" t="s">
        <v>11</v>
      </c>
      <c r="AD23" s="10" t="s">
        <v>11</v>
      </c>
      <c r="AE23" s="42" t="s">
        <v>11</v>
      </c>
      <c r="AF23" s="8" t="s">
        <v>253</v>
      </c>
      <c r="AG23" s="10"/>
      <c r="AH23" s="10"/>
      <c r="AI23" s="10"/>
      <c r="AJ23" s="10"/>
      <c r="AK23" s="10"/>
      <c r="AL23" s="10"/>
      <c r="AM23" s="42"/>
      <c r="AN23" s="10"/>
    </row>
    <row r="24" customFormat="false" ht="13.2" hidden="false" customHeight="false" outlineLevel="0" collapsed="false">
      <c r="A24" s="8" t="s">
        <v>112</v>
      </c>
      <c r="B24" s="31" t="n">
        <v>40988</v>
      </c>
      <c r="C24" s="10" t="s">
        <v>11</v>
      </c>
      <c r="D24" s="10" t="s">
        <v>11</v>
      </c>
      <c r="E24" s="10" t="s">
        <v>11</v>
      </c>
      <c r="F24" s="10" t="n">
        <v>200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55" t="n">
        <f aca="false">SUM(C24:P24)</f>
        <v>200</v>
      </c>
      <c r="R24" s="10" t="s">
        <v>11</v>
      </c>
      <c r="S24" s="10" t="s">
        <v>11</v>
      </c>
      <c r="T24" s="10" t="s">
        <v>11</v>
      </c>
      <c r="U24" s="43" t="n">
        <v>753.9</v>
      </c>
      <c r="V24" s="10" t="s">
        <v>11</v>
      </c>
      <c r="W24" s="10" t="s">
        <v>11</v>
      </c>
      <c r="X24" s="10" t="s">
        <v>11</v>
      </c>
      <c r="Y24" s="10" t="s">
        <v>11</v>
      </c>
      <c r="Z24" s="10" t="s">
        <v>11</v>
      </c>
      <c r="AA24" s="10" t="s">
        <v>11</v>
      </c>
      <c r="AB24" s="10" t="s">
        <v>11</v>
      </c>
      <c r="AC24" s="10" t="s">
        <v>11</v>
      </c>
      <c r="AD24" s="10" t="s">
        <v>11</v>
      </c>
      <c r="AE24" s="42" t="s">
        <v>11</v>
      </c>
      <c r="AF24" s="8" t="s">
        <v>254</v>
      </c>
      <c r="AG24" s="10"/>
      <c r="AH24" s="10"/>
      <c r="AI24" s="10"/>
      <c r="AJ24" s="10"/>
      <c r="AK24" s="10"/>
      <c r="AL24" s="10"/>
      <c r="AM24" s="42"/>
      <c r="AN24" s="10"/>
    </row>
    <row r="25" customFormat="false" ht="13.2" hidden="false" customHeight="false" outlineLevel="0" collapsed="false">
      <c r="A25" s="8" t="s">
        <v>112</v>
      </c>
      <c r="B25" s="31" t="n">
        <v>40989</v>
      </c>
      <c r="C25" s="10" t="n">
        <v>0</v>
      </c>
      <c r="D25" s="10" t="n">
        <v>91</v>
      </c>
      <c r="E25" s="10" t="s">
        <v>11</v>
      </c>
      <c r="F25" s="10" t="s">
        <v>11</v>
      </c>
      <c r="G25" s="10" t="n">
        <v>0</v>
      </c>
      <c r="H25" s="10" t="n">
        <v>43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55" t="n">
        <f aca="false">SUM(C25:P25)</f>
        <v>134</v>
      </c>
      <c r="R25" s="43" t="n">
        <v>844.9</v>
      </c>
      <c r="S25" s="43" t="n">
        <v>242</v>
      </c>
      <c r="T25" s="10" t="s">
        <v>11</v>
      </c>
      <c r="U25" s="10" t="s">
        <v>11</v>
      </c>
      <c r="V25" s="43" t="n">
        <v>0</v>
      </c>
      <c r="W25" s="43" t="n">
        <v>769.9</v>
      </c>
      <c r="X25" s="10" t="s">
        <v>11</v>
      </c>
      <c r="Y25" s="10" t="s">
        <v>11</v>
      </c>
      <c r="Z25" s="10" t="s">
        <v>11</v>
      </c>
      <c r="AA25" s="10" t="s">
        <v>11</v>
      </c>
      <c r="AB25" s="10" t="s">
        <v>11</v>
      </c>
      <c r="AC25" s="10" t="s">
        <v>11</v>
      </c>
      <c r="AD25" s="10" t="s">
        <v>11</v>
      </c>
      <c r="AE25" s="42" t="s">
        <v>11</v>
      </c>
      <c r="AF25" s="8" t="s">
        <v>255</v>
      </c>
      <c r="AG25" s="10"/>
      <c r="AH25" s="10"/>
      <c r="AI25" s="10"/>
      <c r="AJ25" s="10"/>
      <c r="AK25" s="10"/>
      <c r="AL25" s="10"/>
      <c r="AM25" s="42"/>
      <c r="AN25" s="10"/>
    </row>
    <row r="26" customFormat="false" ht="13.2" hidden="false" customHeight="false" outlineLevel="0" collapsed="false">
      <c r="A26" s="8" t="s">
        <v>112</v>
      </c>
      <c r="B26" s="16" t="n">
        <v>41023</v>
      </c>
      <c r="C26" s="69" t="s">
        <v>11</v>
      </c>
      <c r="D26" s="10" t="s">
        <v>11</v>
      </c>
      <c r="E26" s="10" t="s">
        <v>11</v>
      </c>
      <c r="F26" s="4" t="n">
        <v>10</v>
      </c>
      <c r="G26" s="10" t="n">
        <v>1</v>
      </c>
      <c r="H26" s="10" t="n">
        <v>15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55" t="n">
        <f aca="false">SUM(C26:P26)</f>
        <v>26</v>
      </c>
      <c r="R26" s="10" t="s">
        <v>11</v>
      </c>
      <c r="S26" s="10" t="s">
        <v>11</v>
      </c>
      <c r="T26" s="10" t="s">
        <v>11</v>
      </c>
      <c r="U26" s="10" t="n">
        <v>658.1</v>
      </c>
      <c r="V26" s="43" t="n">
        <v>0</v>
      </c>
      <c r="W26" s="43" t="n">
        <v>377.1</v>
      </c>
      <c r="X26" s="10" t="s">
        <v>11</v>
      </c>
      <c r="Y26" s="10" t="s">
        <v>11</v>
      </c>
      <c r="Z26" s="10" t="s">
        <v>11</v>
      </c>
      <c r="AA26" s="10" t="s">
        <v>11</v>
      </c>
      <c r="AB26" s="10" t="s">
        <v>11</v>
      </c>
      <c r="AC26" s="10" t="s">
        <v>11</v>
      </c>
      <c r="AD26" s="10" t="s">
        <v>11</v>
      </c>
      <c r="AE26" s="42" t="s">
        <v>11</v>
      </c>
      <c r="AF26" s="8" t="s">
        <v>256</v>
      </c>
      <c r="AG26" s="10"/>
      <c r="AH26" s="10"/>
      <c r="AI26" s="10"/>
      <c r="AJ26" s="10"/>
      <c r="AK26" s="10"/>
      <c r="AL26" s="10"/>
      <c r="AM26" s="42"/>
      <c r="AN26" s="10"/>
    </row>
    <row r="27" customFormat="false" ht="13.2" hidden="false" customHeight="false" outlineLevel="0" collapsed="false">
      <c r="A27" s="8" t="s">
        <v>112</v>
      </c>
      <c r="B27" s="16" t="n">
        <v>41025</v>
      </c>
      <c r="C27" s="69" t="n">
        <v>0</v>
      </c>
      <c r="D27" s="10" t="n">
        <v>1</v>
      </c>
      <c r="E27" s="10" t="n">
        <v>0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55" t="n">
        <f aca="false">SUM(C27:P27)</f>
        <v>1</v>
      </c>
      <c r="R27" s="43" t="n">
        <v>844.7</v>
      </c>
      <c r="S27" s="43" t="n">
        <v>612</v>
      </c>
      <c r="T27" s="10" t="n">
        <v>865.8</v>
      </c>
      <c r="U27" s="10" t="s">
        <v>11</v>
      </c>
      <c r="V27" s="10" t="s">
        <v>11</v>
      </c>
      <c r="W27" s="10" t="s">
        <v>11</v>
      </c>
      <c r="X27" s="10" t="s">
        <v>11</v>
      </c>
      <c r="Y27" s="10" t="s">
        <v>11</v>
      </c>
      <c r="Z27" s="10" t="s">
        <v>11</v>
      </c>
      <c r="AA27" s="10" t="s">
        <v>11</v>
      </c>
      <c r="AB27" s="10" t="s">
        <v>11</v>
      </c>
      <c r="AC27" s="10" t="s">
        <v>11</v>
      </c>
      <c r="AD27" s="10" t="s">
        <v>11</v>
      </c>
      <c r="AE27" s="42" t="s">
        <v>11</v>
      </c>
      <c r="AF27" s="8" t="s">
        <v>257</v>
      </c>
      <c r="AG27" s="10"/>
      <c r="AH27" s="10"/>
      <c r="AI27" s="10"/>
      <c r="AJ27" s="10"/>
      <c r="AK27" s="10"/>
      <c r="AL27" s="10"/>
      <c r="AM27" s="42"/>
      <c r="AN27" s="10"/>
    </row>
    <row r="28" customFormat="false" ht="13.2" hidden="false" customHeight="false" outlineLevel="0" collapsed="false">
      <c r="A28" s="8" t="s">
        <v>112</v>
      </c>
      <c r="B28" s="16" t="n">
        <v>41051</v>
      </c>
      <c r="C28" s="69" t="s">
        <v>11</v>
      </c>
      <c r="D28" s="10" t="s">
        <v>11</v>
      </c>
      <c r="E28" s="10" t="s">
        <v>11</v>
      </c>
      <c r="F28" s="4" t="n">
        <v>10</v>
      </c>
      <c r="G28" s="10" t="n">
        <v>0</v>
      </c>
      <c r="H28" s="10" t="n">
        <v>10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55" t="n">
        <f aca="false">SUM(C28:P28)</f>
        <v>20</v>
      </c>
      <c r="R28" s="10" t="s">
        <v>11</v>
      </c>
      <c r="S28" s="10" t="s">
        <v>11</v>
      </c>
      <c r="T28" s="10" t="s">
        <v>11</v>
      </c>
      <c r="U28" s="10" t="n">
        <v>551.4</v>
      </c>
      <c r="V28" s="43" t="n">
        <v>246.9</v>
      </c>
      <c r="W28" s="43" t="n">
        <v>371.8</v>
      </c>
      <c r="X28" s="10" t="s">
        <v>11</v>
      </c>
      <c r="Y28" s="10" t="s">
        <v>11</v>
      </c>
      <c r="Z28" s="10" t="s">
        <v>11</v>
      </c>
      <c r="AA28" s="10" t="s">
        <v>11</v>
      </c>
      <c r="AB28" s="10" t="s">
        <v>11</v>
      </c>
      <c r="AC28" s="10" t="s">
        <v>11</v>
      </c>
      <c r="AD28" s="10" t="s">
        <v>11</v>
      </c>
      <c r="AE28" s="42" t="s">
        <v>11</v>
      </c>
      <c r="AF28" s="8" t="s">
        <v>258</v>
      </c>
      <c r="AG28" s="10"/>
      <c r="AH28" s="10"/>
      <c r="AI28" s="10"/>
      <c r="AJ28" s="10"/>
      <c r="AK28" s="10"/>
      <c r="AL28" s="10"/>
      <c r="AM28" s="42"/>
      <c r="AN28" s="10"/>
    </row>
    <row r="29" customFormat="false" ht="13.2" hidden="false" customHeight="false" outlineLevel="0" collapsed="false">
      <c r="A29" s="8" t="s">
        <v>112</v>
      </c>
      <c r="B29" s="16" t="n">
        <v>41052</v>
      </c>
      <c r="C29" s="69" t="n">
        <v>1</v>
      </c>
      <c r="D29" s="10" t="n">
        <v>0</v>
      </c>
      <c r="E29" s="10" t="n">
        <v>0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55" t="n">
        <f aca="false">SUM(C29:P29)</f>
        <v>1</v>
      </c>
      <c r="R29" s="43" t="n">
        <v>648</v>
      </c>
      <c r="S29" s="43" t="n">
        <v>490.5</v>
      </c>
      <c r="T29" s="10" t="n">
        <v>561.9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0" t="s">
        <v>11</v>
      </c>
      <c r="AA29" s="10" t="s">
        <v>11</v>
      </c>
      <c r="AB29" s="10" t="s">
        <v>11</v>
      </c>
      <c r="AC29" s="10" t="s">
        <v>11</v>
      </c>
      <c r="AD29" s="10" t="s">
        <v>11</v>
      </c>
      <c r="AE29" s="42" t="s">
        <v>11</v>
      </c>
      <c r="AF29" s="8"/>
      <c r="AG29" s="10"/>
      <c r="AH29" s="10"/>
      <c r="AI29" s="10"/>
      <c r="AJ29" s="10"/>
      <c r="AK29" s="10"/>
      <c r="AL29" s="10"/>
      <c r="AM29" s="42"/>
      <c r="AN29" s="10"/>
    </row>
    <row r="30" customFormat="false" ht="13.2" hidden="false" customHeight="false" outlineLevel="0" collapsed="false">
      <c r="A30" s="8" t="s">
        <v>112</v>
      </c>
      <c r="B30" s="16" t="n">
        <v>41079</v>
      </c>
      <c r="C30" s="69" t="s">
        <v>11</v>
      </c>
      <c r="D30" s="10" t="n">
        <v>0</v>
      </c>
      <c r="E30" s="10" t="s">
        <v>11</v>
      </c>
      <c r="F30" s="10" t="n">
        <v>0</v>
      </c>
      <c r="G30" s="10" t="n">
        <v>2</v>
      </c>
      <c r="H30" s="10" t="n">
        <v>0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55" t="n">
        <f aca="false">SUM(C30:P30)</f>
        <v>2</v>
      </c>
      <c r="R30" s="43" t="s">
        <v>11</v>
      </c>
      <c r="S30" s="43" t="n">
        <v>314.2</v>
      </c>
      <c r="T30" s="10" t="s">
        <v>11</v>
      </c>
      <c r="U30" s="10" t="n">
        <v>384.6</v>
      </c>
      <c r="V30" s="10" t="n">
        <v>250.3</v>
      </c>
      <c r="W30" s="10" t="n">
        <v>139.2</v>
      </c>
      <c r="X30" s="10" t="s">
        <v>11</v>
      </c>
      <c r="Y30" s="10" t="s">
        <v>11</v>
      </c>
      <c r="Z30" s="10" t="s">
        <v>11</v>
      </c>
      <c r="AA30" s="10" t="s">
        <v>11</v>
      </c>
      <c r="AB30" s="10" t="s">
        <v>11</v>
      </c>
      <c r="AC30" s="10" t="s">
        <v>11</v>
      </c>
      <c r="AD30" s="10" t="s">
        <v>11</v>
      </c>
      <c r="AE30" s="42" t="s">
        <v>11</v>
      </c>
      <c r="AF30" s="8"/>
      <c r="AG30" s="10"/>
      <c r="AH30" s="10"/>
      <c r="AI30" s="10"/>
      <c r="AJ30" s="10"/>
      <c r="AK30" s="10"/>
      <c r="AL30" s="10"/>
      <c r="AM30" s="42"/>
      <c r="AN30" s="10"/>
    </row>
    <row r="31" customFormat="false" ht="13.2" hidden="false" customHeight="false" outlineLevel="0" collapsed="false">
      <c r="A31" s="8" t="s">
        <v>112</v>
      </c>
      <c r="B31" s="16" t="n">
        <v>41080</v>
      </c>
      <c r="C31" s="69" t="n">
        <v>1</v>
      </c>
      <c r="D31" s="10" t="s">
        <v>11</v>
      </c>
      <c r="E31" s="10" t="n">
        <v>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55" t="n">
        <f aca="false">SUM(C31:P31)</f>
        <v>2</v>
      </c>
      <c r="R31" s="43" t="n">
        <v>678.7</v>
      </c>
      <c r="S31" s="43" t="s">
        <v>11</v>
      </c>
      <c r="T31" s="10" t="n">
        <v>421.4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0" t="s">
        <v>11</v>
      </c>
      <c r="AA31" s="10" t="s">
        <v>11</v>
      </c>
      <c r="AB31" s="10" t="s">
        <v>11</v>
      </c>
      <c r="AC31" s="10" t="s">
        <v>11</v>
      </c>
      <c r="AD31" s="10" t="s">
        <v>11</v>
      </c>
      <c r="AE31" s="42" t="s">
        <v>11</v>
      </c>
      <c r="AF31" s="8"/>
      <c r="AG31" s="10"/>
      <c r="AH31" s="10"/>
      <c r="AI31" s="10"/>
      <c r="AJ31" s="10"/>
      <c r="AK31" s="10"/>
      <c r="AL31" s="10"/>
      <c r="AM31" s="42"/>
      <c r="AN31" s="10"/>
    </row>
    <row r="32" customFormat="false" ht="13.2" hidden="false" customHeight="false" outlineLevel="0" collapsed="false">
      <c r="A32" s="8" t="s">
        <v>112</v>
      </c>
      <c r="B32" s="16" t="n">
        <v>41106</v>
      </c>
      <c r="C32" s="10" t="n">
        <v>0</v>
      </c>
      <c r="D32" s="10" t="n">
        <v>0</v>
      </c>
      <c r="E32" s="10" t="n">
        <v>0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55" t="n">
        <f aca="false">SUM(C32:P32)</f>
        <v>0</v>
      </c>
      <c r="R32" s="43" t="n">
        <v>668.8</v>
      </c>
      <c r="S32" s="43" t="n">
        <v>291.1</v>
      </c>
      <c r="T32" s="43" t="n">
        <v>179</v>
      </c>
      <c r="U32" s="10" t="s">
        <v>11</v>
      </c>
      <c r="V32" s="10" t="s">
        <v>11</v>
      </c>
      <c r="W32" s="10" t="s">
        <v>11</v>
      </c>
      <c r="X32" s="10" t="s">
        <v>11</v>
      </c>
      <c r="Y32" s="10" t="s">
        <v>11</v>
      </c>
      <c r="Z32" s="10" t="s">
        <v>11</v>
      </c>
      <c r="AA32" s="10" t="s">
        <v>11</v>
      </c>
      <c r="AB32" s="10" t="s">
        <v>11</v>
      </c>
      <c r="AC32" s="10" t="s">
        <v>11</v>
      </c>
      <c r="AD32" s="10" t="s">
        <v>11</v>
      </c>
      <c r="AE32" s="42" t="s">
        <v>11</v>
      </c>
      <c r="AF32" s="8"/>
      <c r="AG32" s="10"/>
      <c r="AH32" s="10"/>
      <c r="AI32" s="10"/>
      <c r="AJ32" s="10"/>
      <c r="AK32" s="10"/>
      <c r="AL32" s="10"/>
      <c r="AM32" s="42"/>
      <c r="AN32" s="10"/>
    </row>
    <row r="33" customFormat="false" ht="13.2" hidden="false" customHeight="false" outlineLevel="0" collapsed="false">
      <c r="A33" s="8" t="s">
        <v>112</v>
      </c>
      <c r="B33" s="16" t="n">
        <v>41120</v>
      </c>
      <c r="C33" s="69" t="s">
        <v>11</v>
      </c>
      <c r="D33" s="10" t="s">
        <v>11</v>
      </c>
      <c r="E33" s="10" t="s">
        <v>11</v>
      </c>
      <c r="F33" s="10" t="n">
        <v>1</v>
      </c>
      <c r="G33" s="10" t="n">
        <v>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55" t="n">
        <f aca="false">SUM(C33:P33)</f>
        <v>2</v>
      </c>
      <c r="R33" s="43" t="s">
        <v>11</v>
      </c>
      <c r="S33" s="43" t="s">
        <v>11</v>
      </c>
      <c r="T33" s="10" t="s">
        <v>11</v>
      </c>
      <c r="U33" s="10" t="n">
        <v>241.3</v>
      </c>
      <c r="V33" s="10" t="n">
        <v>60.5</v>
      </c>
      <c r="W33" s="10" t="n">
        <v>17.4</v>
      </c>
      <c r="X33" s="10" t="s">
        <v>11</v>
      </c>
      <c r="Y33" s="10" t="s">
        <v>11</v>
      </c>
      <c r="Z33" s="10" t="s">
        <v>11</v>
      </c>
      <c r="AA33" s="10" t="s">
        <v>11</v>
      </c>
      <c r="AB33" s="10" t="s">
        <v>11</v>
      </c>
      <c r="AC33" s="10" t="s">
        <v>11</v>
      </c>
      <c r="AD33" s="10" t="s">
        <v>11</v>
      </c>
      <c r="AE33" s="42" t="s">
        <v>11</v>
      </c>
      <c r="AF33" s="8"/>
      <c r="AG33" s="10"/>
      <c r="AH33" s="10"/>
      <c r="AI33" s="10"/>
      <c r="AJ33" s="10"/>
      <c r="AK33" s="10"/>
      <c r="AL33" s="10"/>
      <c r="AM33" s="42"/>
      <c r="AN33" s="10"/>
    </row>
    <row r="34" customFormat="false" ht="13.2" hidden="false" customHeight="false" outlineLevel="0" collapsed="false">
      <c r="A34" s="8" t="s">
        <v>112</v>
      </c>
      <c r="B34" s="16" t="n">
        <v>41141</v>
      </c>
      <c r="C34" s="69" t="n">
        <v>0</v>
      </c>
      <c r="D34" s="10" t="n">
        <v>0</v>
      </c>
      <c r="E34" s="10" t="n">
        <v>0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55" t="n">
        <f aca="false">SUM(C34:P34)</f>
        <v>0</v>
      </c>
      <c r="R34" s="43" t="n">
        <v>845.6</v>
      </c>
      <c r="S34" s="43" t="n">
        <v>7.9</v>
      </c>
      <c r="T34" s="10" t="n">
        <v>0</v>
      </c>
      <c r="U34" s="10" t="n">
        <v>0</v>
      </c>
      <c r="V34" s="10" t="n">
        <v>0</v>
      </c>
      <c r="W34" s="10" t="n">
        <v>0</v>
      </c>
      <c r="X34" s="10" t="s">
        <v>11</v>
      </c>
      <c r="Y34" s="10" t="s">
        <v>11</v>
      </c>
      <c r="Z34" s="10" t="s">
        <v>11</v>
      </c>
      <c r="AA34" s="10" t="s">
        <v>11</v>
      </c>
      <c r="AB34" s="10" t="s">
        <v>11</v>
      </c>
      <c r="AC34" s="10" t="s">
        <v>11</v>
      </c>
      <c r="AD34" s="10" t="s">
        <v>11</v>
      </c>
      <c r="AE34" s="42" t="s">
        <v>11</v>
      </c>
      <c r="AF34" s="8" t="s">
        <v>259</v>
      </c>
      <c r="AG34" s="10"/>
      <c r="AH34" s="10"/>
      <c r="AI34" s="10"/>
      <c r="AJ34" s="10"/>
      <c r="AK34" s="10"/>
      <c r="AL34" s="10"/>
      <c r="AM34" s="42"/>
      <c r="AN34" s="10"/>
    </row>
    <row r="35" customFormat="false" ht="13.2" hidden="false" customHeight="false" outlineLevel="0" collapsed="false">
      <c r="A35" s="8" t="s">
        <v>112</v>
      </c>
      <c r="B35" s="16" t="n">
        <v>41176</v>
      </c>
      <c r="C35" s="69" t="n">
        <v>0</v>
      </c>
      <c r="D35" s="10" t="n">
        <v>0</v>
      </c>
      <c r="E35" s="10" t="n">
        <v>0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55" t="n">
        <f aca="false">SUM(C35:P35)</f>
        <v>0</v>
      </c>
      <c r="R35" s="43" t="n">
        <v>837.6</v>
      </c>
      <c r="S35" s="43" t="n">
        <v>174.6</v>
      </c>
      <c r="T35" s="10" t="n">
        <v>333.8</v>
      </c>
      <c r="U35" s="10" t="n">
        <v>0</v>
      </c>
      <c r="V35" s="10" t="n">
        <v>0</v>
      </c>
      <c r="W35" s="10" t="n">
        <v>0</v>
      </c>
      <c r="X35" s="10" t="s">
        <v>11</v>
      </c>
      <c r="Y35" s="10" t="s">
        <v>11</v>
      </c>
      <c r="Z35" s="10" t="s">
        <v>11</v>
      </c>
      <c r="AA35" s="10" t="s">
        <v>11</v>
      </c>
      <c r="AB35" s="10" t="s">
        <v>11</v>
      </c>
      <c r="AC35" s="10" t="s">
        <v>11</v>
      </c>
      <c r="AD35" s="10" t="s">
        <v>11</v>
      </c>
      <c r="AE35" s="42" t="s">
        <v>11</v>
      </c>
      <c r="AF35" s="8" t="s">
        <v>260</v>
      </c>
      <c r="AG35" s="10"/>
      <c r="AH35" s="10"/>
      <c r="AI35" s="10"/>
      <c r="AJ35" s="10"/>
      <c r="AK35" s="10"/>
      <c r="AL35" s="10"/>
      <c r="AM35" s="42"/>
      <c r="AN35" s="10"/>
    </row>
    <row r="36" customFormat="false" ht="13.2" hidden="false" customHeight="false" outlineLevel="0" collapsed="false">
      <c r="A36" s="8" t="s">
        <v>112</v>
      </c>
      <c r="B36" s="16" t="n">
        <v>41204</v>
      </c>
      <c r="C36" s="70" t="s">
        <v>11</v>
      </c>
      <c r="D36" s="60" t="s">
        <v>11</v>
      </c>
      <c r="E36" s="60" t="s">
        <v>11</v>
      </c>
      <c r="F36" s="10" t="n">
        <v>0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55" t="n">
        <f aca="false">SUM(C36:P36)</f>
        <v>0</v>
      </c>
      <c r="R36" s="43" t="s">
        <v>11</v>
      </c>
      <c r="S36" s="43" t="s">
        <v>11</v>
      </c>
      <c r="T36" s="10" t="s">
        <v>11</v>
      </c>
      <c r="U36" s="10" t="n">
        <v>0.4</v>
      </c>
      <c r="V36" s="10" t="n">
        <v>0</v>
      </c>
      <c r="W36" s="10" t="n">
        <v>0</v>
      </c>
      <c r="X36" s="10" t="s">
        <v>11</v>
      </c>
      <c r="Y36" s="10" t="s">
        <v>11</v>
      </c>
      <c r="Z36" s="10" t="s">
        <v>11</v>
      </c>
      <c r="AA36" s="10" t="s">
        <v>11</v>
      </c>
      <c r="AB36" s="10" t="s">
        <v>11</v>
      </c>
      <c r="AC36" s="10" t="s">
        <v>11</v>
      </c>
      <c r="AD36" s="10" t="s">
        <v>11</v>
      </c>
      <c r="AE36" s="42" t="s">
        <v>11</v>
      </c>
      <c r="AF36" s="59" t="s">
        <v>261</v>
      </c>
      <c r="AG36" s="10"/>
      <c r="AH36" s="10"/>
      <c r="AI36" s="10"/>
      <c r="AJ36" s="10"/>
      <c r="AK36" s="10"/>
      <c r="AL36" s="10"/>
      <c r="AM36" s="42"/>
      <c r="AN36" s="10"/>
    </row>
    <row r="37" customFormat="false" ht="13.2" hidden="false" customHeight="false" outlineLevel="0" collapsed="false">
      <c r="A37" s="8" t="s">
        <v>112</v>
      </c>
      <c r="B37" s="16" t="n">
        <v>41206</v>
      </c>
      <c r="C37" s="69" t="n">
        <v>0</v>
      </c>
      <c r="D37" s="10" t="n">
        <v>0</v>
      </c>
      <c r="E37" s="10" t="n">
        <v>0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55" t="n">
        <f aca="false">SUM(C37:P37)</f>
        <v>0</v>
      </c>
      <c r="R37" s="43" t="n">
        <v>714.1</v>
      </c>
      <c r="S37" s="43" t="n">
        <v>64.3</v>
      </c>
      <c r="T37" s="10" t="n">
        <v>306.9</v>
      </c>
      <c r="U37" s="10" t="s">
        <v>11</v>
      </c>
      <c r="V37" s="10" t="s">
        <v>11</v>
      </c>
      <c r="W37" s="10" t="s">
        <v>11</v>
      </c>
      <c r="X37" s="10" t="s">
        <v>11</v>
      </c>
      <c r="Y37" s="10" t="s">
        <v>11</v>
      </c>
      <c r="Z37" s="10" t="s">
        <v>11</v>
      </c>
      <c r="AA37" s="10" t="s">
        <v>11</v>
      </c>
      <c r="AB37" s="10" t="s">
        <v>11</v>
      </c>
      <c r="AC37" s="10" t="s">
        <v>11</v>
      </c>
      <c r="AD37" s="10" t="s">
        <v>11</v>
      </c>
      <c r="AE37" s="42" t="s">
        <v>11</v>
      </c>
      <c r="AF37" s="59" t="s">
        <v>262</v>
      </c>
      <c r="AG37" s="10"/>
      <c r="AH37" s="10"/>
      <c r="AI37" s="10"/>
      <c r="AJ37" s="10"/>
      <c r="AK37" s="10"/>
      <c r="AL37" s="10"/>
      <c r="AM37" s="42"/>
      <c r="AN37" s="10"/>
    </row>
    <row r="38" customFormat="false" ht="13.2" hidden="false" customHeight="false" outlineLevel="0" collapsed="false">
      <c r="A38" s="8" t="s">
        <v>112</v>
      </c>
      <c r="B38" s="16" t="n">
        <v>41227</v>
      </c>
      <c r="C38" s="69" t="n">
        <v>0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 t="s">
        <v>11</v>
      </c>
      <c r="M38" s="10" t="s">
        <v>11</v>
      </c>
      <c r="N38" s="10" t="s">
        <v>11</v>
      </c>
      <c r="O38" s="10" t="s">
        <v>11</v>
      </c>
      <c r="P38" s="10" t="s">
        <v>11</v>
      </c>
      <c r="Q38" s="55" t="n">
        <f aca="false">SUM(C38:P38)</f>
        <v>0</v>
      </c>
      <c r="R38" s="43" t="n">
        <v>504</v>
      </c>
      <c r="S38" s="10" t="s">
        <v>11</v>
      </c>
      <c r="T38" s="10" t="s">
        <v>11</v>
      </c>
      <c r="U38" s="10" t="s">
        <v>11</v>
      </c>
      <c r="V38" s="10" t="s">
        <v>11</v>
      </c>
      <c r="W38" s="10" t="s">
        <v>11</v>
      </c>
      <c r="X38" s="10" t="s">
        <v>11</v>
      </c>
      <c r="Y38" s="10" t="s">
        <v>11</v>
      </c>
      <c r="Z38" s="10" t="s">
        <v>11</v>
      </c>
      <c r="AA38" s="10" t="s">
        <v>11</v>
      </c>
      <c r="AB38" s="10" t="s">
        <v>11</v>
      </c>
      <c r="AC38" s="10" t="s">
        <v>11</v>
      </c>
      <c r="AD38" s="10" t="s">
        <v>11</v>
      </c>
      <c r="AE38" s="42" t="s">
        <v>11</v>
      </c>
      <c r="AF38" s="59" t="s">
        <v>263</v>
      </c>
      <c r="AG38" s="10"/>
      <c r="AH38" s="10"/>
      <c r="AI38" s="10"/>
      <c r="AJ38" s="10"/>
      <c r="AK38" s="10"/>
      <c r="AL38" s="10"/>
      <c r="AM38" s="42"/>
      <c r="AN38" s="10"/>
    </row>
    <row r="39" customFormat="false" ht="13.2" hidden="false" customHeight="false" outlineLevel="0" collapsed="false">
      <c r="A39" s="8" t="s">
        <v>112</v>
      </c>
      <c r="B39" s="16" t="n">
        <v>41228</v>
      </c>
      <c r="C39" s="70" t="s">
        <v>11</v>
      </c>
      <c r="D39" s="10" t="n">
        <v>0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10" t="s">
        <v>11</v>
      </c>
      <c r="Q39" s="55" t="n">
        <f aca="false">SUM(C39:P39)</f>
        <v>0</v>
      </c>
      <c r="R39" s="43" t="s">
        <v>11</v>
      </c>
      <c r="S39" s="43" t="n">
        <v>115</v>
      </c>
      <c r="T39" s="10" t="s">
        <v>11</v>
      </c>
      <c r="U39" s="10" t="s">
        <v>11</v>
      </c>
      <c r="V39" s="10" t="s">
        <v>11</v>
      </c>
      <c r="W39" s="10" t="s">
        <v>11</v>
      </c>
      <c r="X39" s="10" t="s">
        <v>11</v>
      </c>
      <c r="Y39" s="10" t="s">
        <v>11</v>
      </c>
      <c r="Z39" s="10" t="s">
        <v>11</v>
      </c>
      <c r="AA39" s="10" t="s">
        <v>11</v>
      </c>
      <c r="AB39" s="10" t="s">
        <v>11</v>
      </c>
      <c r="AC39" s="10" t="s">
        <v>11</v>
      </c>
      <c r="AD39" s="10" t="s">
        <v>11</v>
      </c>
      <c r="AE39" s="42" t="s">
        <v>11</v>
      </c>
      <c r="AF39" s="59" t="s">
        <v>264</v>
      </c>
      <c r="AG39" s="10"/>
      <c r="AH39" s="10"/>
      <c r="AI39" s="10"/>
      <c r="AJ39" s="10"/>
      <c r="AK39" s="10"/>
      <c r="AL39" s="10"/>
      <c r="AM39" s="42"/>
      <c r="AN39" s="10"/>
    </row>
    <row r="40" customFormat="false" ht="13.2" hidden="false" customHeight="false" outlineLevel="0" collapsed="false">
      <c r="A40" s="8" t="s">
        <v>112</v>
      </c>
      <c r="B40" s="16" t="n">
        <v>41232</v>
      </c>
      <c r="C40" s="70" t="s">
        <v>11</v>
      </c>
      <c r="D40" s="10" t="s">
        <v>11</v>
      </c>
      <c r="E40" s="10" t="n">
        <v>0</v>
      </c>
      <c r="F40" s="10" t="n">
        <v>0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10" t="s">
        <v>11</v>
      </c>
      <c r="Q40" s="55" t="n">
        <f aca="false">SUM(C40:P40)</f>
        <v>0</v>
      </c>
      <c r="R40" s="43" t="s">
        <v>11</v>
      </c>
      <c r="S40" s="10" t="s">
        <v>11</v>
      </c>
      <c r="T40" s="43" t="n">
        <v>185</v>
      </c>
      <c r="U40" s="43" t="n">
        <v>185</v>
      </c>
      <c r="V40" s="10" t="s">
        <v>11</v>
      </c>
      <c r="W40" s="10" t="s">
        <v>11</v>
      </c>
      <c r="X40" s="10" t="s">
        <v>11</v>
      </c>
      <c r="Y40" s="10" t="s">
        <v>11</v>
      </c>
      <c r="Z40" s="10" t="s">
        <v>11</v>
      </c>
      <c r="AA40" s="10" t="s">
        <v>11</v>
      </c>
      <c r="AB40" s="10" t="s">
        <v>11</v>
      </c>
      <c r="AC40" s="10" t="s">
        <v>11</v>
      </c>
      <c r="AD40" s="10" t="s">
        <v>11</v>
      </c>
      <c r="AE40" s="42" t="s">
        <v>11</v>
      </c>
      <c r="AF40" s="59" t="s">
        <v>265</v>
      </c>
      <c r="AG40" s="10"/>
      <c r="AH40" s="10"/>
      <c r="AI40" s="10"/>
      <c r="AJ40" s="10"/>
      <c r="AK40" s="10"/>
      <c r="AL40" s="10"/>
      <c r="AM40" s="42"/>
      <c r="AN40" s="10"/>
    </row>
    <row r="41" customFormat="false" ht="13.2" hidden="false" customHeight="false" outlineLevel="0" collapsed="false">
      <c r="A41" s="8" t="s">
        <v>112</v>
      </c>
      <c r="B41" s="16" t="n">
        <v>41246</v>
      </c>
      <c r="C41" s="70" t="n">
        <v>0</v>
      </c>
      <c r="D41" s="10" t="s">
        <v>11</v>
      </c>
      <c r="E41" s="10" t="n">
        <v>0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10" t="s">
        <v>11</v>
      </c>
      <c r="Q41" s="55" t="n">
        <f aca="false">SUM(C41:P41)</f>
        <v>0</v>
      </c>
      <c r="R41" s="43" t="n">
        <v>430</v>
      </c>
      <c r="S41" s="10" t="s">
        <v>11</v>
      </c>
      <c r="T41" s="43" t="n">
        <v>228</v>
      </c>
      <c r="U41" s="10" t="s">
        <v>11</v>
      </c>
      <c r="V41" s="10" t="s">
        <v>11</v>
      </c>
      <c r="W41" s="10" t="s">
        <v>11</v>
      </c>
      <c r="X41" s="10" t="s">
        <v>11</v>
      </c>
      <c r="Y41" s="10" t="s">
        <v>11</v>
      </c>
      <c r="Z41" s="10" t="s">
        <v>11</v>
      </c>
      <c r="AA41" s="10" t="s">
        <v>11</v>
      </c>
      <c r="AB41" s="10" t="s">
        <v>11</v>
      </c>
      <c r="AC41" s="10" t="s">
        <v>11</v>
      </c>
      <c r="AD41" s="10" t="s">
        <v>11</v>
      </c>
      <c r="AE41" s="42" t="s">
        <v>11</v>
      </c>
      <c r="AF41" s="59" t="s">
        <v>266</v>
      </c>
      <c r="AG41" s="10"/>
      <c r="AH41" s="10"/>
      <c r="AI41" s="10"/>
      <c r="AJ41" s="10"/>
      <c r="AK41" s="10"/>
      <c r="AL41" s="10"/>
      <c r="AM41" s="42"/>
      <c r="AN41" s="10"/>
    </row>
    <row r="42" customFormat="false" ht="13.2" hidden="false" customHeight="false" outlineLevel="0" collapsed="false">
      <c r="A42" s="8" t="s">
        <v>112</v>
      </c>
      <c r="B42" s="16" t="n">
        <v>41247</v>
      </c>
      <c r="C42" s="70" t="s">
        <v>11</v>
      </c>
      <c r="D42" s="10" t="s">
        <v>11</v>
      </c>
      <c r="E42" s="10" t="s">
        <v>11</v>
      </c>
      <c r="F42" s="10" t="n">
        <v>0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10" t="s">
        <v>11</v>
      </c>
      <c r="Q42" s="55" t="n">
        <f aca="false">SUM(C42:P42)</f>
        <v>0</v>
      </c>
      <c r="R42" s="43" t="s">
        <v>11</v>
      </c>
      <c r="S42" s="10" t="s">
        <v>11</v>
      </c>
      <c r="T42" s="43" t="s">
        <v>11</v>
      </c>
      <c r="U42" s="43" t="n">
        <v>172</v>
      </c>
      <c r="V42" s="10" t="s">
        <v>11</v>
      </c>
      <c r="W42" s="10" t="s">
        <v>11</v>
      </c>
      <c r="X42" s="10" t="s">
        <v>11</v>
      </c>
      <c r="Y42" s="10" t="s">
        <v>11</v>
      </c>
      <c r="Z42" s="10" t="s">
        <v>11</v>
      </c>
      <c r="AA42" s="10" t="s">
        <v>11</v>
      </c>
      <c r="AB42" s="10" t="s">
        <v>11</v>
      </c>
      <c r="AC42" s="10" t="s">
        <v>11</v>
      </c>
      <c r="AD42" s="10" t="s">
        <v>11</v>
      </c>
      <c r="AE42" s="42" t="s">
        <v>11</v>
      </c>
      <c r="AF42" s="59" t="s">
        <v>267</v>
      </c>
      <c r="AG42" s="10"/>
      <c r="AH42" s="10"/>
      <c r="AI42" s="10"/>
      <c r="AJ42" s="10"/>
      <c r="AK42" s="10"/>
      <c r="AL42" s="10"/>
      <c r="AM42" s="42"/>
      <c r="AN42" s="10"/>
    </row>
    <row r="43" customFormat="false" ht="13.2" hidden="false" customHeight="false" outlineLevel="0" collapsed="false">
      <c r="A43" s="8" t="s">
        <v>112</v>
      </c>
      <c r="B43" s="16" t="n">
        <v>41262</v>
      </c>
      <c r="C43" s="70"/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55" t="n">
        <f aca="false">SUM(C43:P43)</f>
        <v>0</v>
      </c>
      <c r="R43" s="43" t="n">
        <v>379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0" t="s">
        <v>11</v>
      </c>
      <c r="AA43" s="10" t="s">
        <v>11</v>
      </c>
      <c r="AB43" s="10" t="s">
        <v>11</v>
      </c>
      <c r="AC43" s="10" t="s">
        <v>11</v>
      </c>
      <c r="AD43" s="10" t="s">
        <v>11</v>
      </c>
      <c r="AE43" s="42" t="s">
        <v>11</v>
      </c>
      <c r="AF43" s="59" t="s">
        <v>268</v>
      </c>
      <c r="AG43" s="10"/>
      <c r="AH43" s="10"/>
      <c r="AI43" s="10"/>
      <c r="AJ43" s="10"/>
      <c r="AK43" s="10"/>
      <c r="AL43" s="10"/>
      <c r="AM43" s="42"/>
      <c r="AN43" s="10"/>
    </row>
    <row r="44" customFormat="false" ht="13.2" hidden="false" customHeight="false" outlineLevel="0" collapsed="false">
      <c r="A44" s="8"/>
      <c r="C44" s="62"/>
      <c r="Q44" s="63"/>
      <c r="R44" s="41"/>
      <c r="S44" s="41"/>
      <c r="T44" s="41"/>
      <c r="U44" s="41"/>
      <c r="V44" s="41"/>
      <c r="W44" s="41"/>
      <c r="AE44" s="35"/>
      <c r="AF44" s="15"/>
      <c r="AM44" s="35"/>
    </row>
    <row r="45" customFormat="false" ht="13.2" hidden="false" customHeight="false" outlineLevel="0" collapsed="false">
      <c r="A45" s="8" t="s">
        <v>133</v>
      </c>
      <c r="B45" s="56" t="n">
        <v>40932</v>
      </c>
      <c r="C45" s="4" t="n">
        <v>1</v>
      </c>
      <c r="D45" s="4" t="n">
        <v>35</v>
      </c>
      <c r="E45" s="4" t="n">
        <v>15</v>
      </c>
      <c r="F45" s="10" t="n">
        <v>14</v>
      </c>
      <c r="G45" s="4" t="n">
        <v>7</v>
      </c>
      <c r="H45" s="4" t="n">
        <v>0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10" t="s">
        <v>11</v>
      </c>
      <c r="Q45" s="55" t="n">
        <f aca="false">SUM(C45:P45)</f>
        <v>72</v>
      </c>
      <c r="R45" s="41" t="n">
        <v>125.3</v>
      </c>
      <c r="S45" s="41" t="n">
        <v>604.7</v>
      </c>
      <c r="T45" s="41" t="n">
        <v>203.9</v>
      </c>
      <c r="U45" s="43" t="n">
        <v>372.7</v>
      </c>
      <c r="V45" s="41" t="n">
        <v>126.2</v>
      </c>
      <c r="W45" s="41" t="n">
        <v>0</v>
      </c>
      <c r="X45" s="10" t="s">
        <v>11</v>
      </c>
      <c r="Y45" s="10" t="s">
        <v>11</v>
      </c>
      <c r="Z45" s="10" t="s">
        <v>11</v>
      </c>
      <c r="AA45" s="10" t="s">
        <v>11</v>
      </c>
      <c r="AB45" s="10" t="s">
        <v>11</v>
      </c>
      <c r="AC45" s="10" t="s">
        <v>11</v>
      </c>
      <c r="AD45" s="10" t="s">
        <v>11</v>
      </c>
      <c r="AE45" s="42" t="s">
        <v>11</v>
      </c>
      <c r="AF45" s="59" t="s">
        <v>269</v>
      </c>
      <c r="AM45" s="35"/>
    </row>
    <row r="46" customFormat="false" ht="13.2" hidden="false" customHeight="false" outlineLevel="0" collapsed="false">
      <c r="A46" s="8" t="s">
        <v>133</v>
      </c>
      <c r="B46" s="56" t="n">
        <v>40955</v>
      </c>
      <c r="C46" s="24" t="n">
        <v>7</v>
      </c>
      <c r="D46" s="10" t="n">
        <v>78</v>
      </c>
      <c r="E46" s="10" t="n">
        <v>54</v>
      </c>
      <c r="F46" s="10" t="n">
        <v>5</v>
      </c>
      <c r="G46" s="10" t="n">
        <v>22</v>
      </c>
      <c r="H46" s="10" t="n">
        <v>25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10" t="s">
        <v>11</v>
      </c>
      <c r="Q46" s="55" t="n">
        <f aca="false">SUM(C46:P46)</f>
        <v>191</v>
      </c>
      <c r="R46" s="41" t="n">
        <v>128.8</v>
      </c>
      <c r="S46" s="41" t="n">
        <v>466.2</v>
      </c>
      <c r="T46" s="41" t="n">
        <v>519.2</v>
      </c>
      <c r="U46" s="43" t="n">
        <v>0</v>
      </c>
      <c r="V46" s="41" t="n">
        <v>264</v>
      </c>
      <c r="W46" s="41" t="n">
        <v>183.6</v>
      </c>
      <c r="X46" s="10" t="s">
        <v>11</v>
      </c>
      <c r="Y46" s="10" t="s">
        <v>11</v>
      </c>
      <c r="Z46" s="10" t="s">
        <v>11</v>
      </c>
      <c r="AA46" s="10" t="s">
        <v>11</v>
      </c>
      <c r="AB46" s="10" t="s">
        <v>11</v>
      </c>
      <c r="AC46" s="10" t="s">
        <v>11</v>
      </c>
      <c r="AD46" s="10" t="s">
        <v>11</v>
      </c>
      <c r="AE46" s="42" t="s">
        <v>11</v>
      </c>
      <c r="AF46" s="59" t="s">
        <v>270</v>
      </c>
      <c r="AM46" s="35"/>
    </row>
    <row r="47" customFormat="false" ht="13.2" hidden="false" customHeight="false" outlineLevel="0" collapsed="false">
      <c r="A47" s="8" t="s">
        <v>133</v>
      </c>
      <c r="B47" s="56" t="n">
        <v>40974</v>
      </c>
      <c r="C47" s="24" t="n">
        <v>4</v>
      </c>
      <c r="D47" s="10" t="n">
        <v>26</v>
      </c>
      <c r="E47" s="10" t="n">
        <v>37</v>
      </c>
      <c r="F47" s="10" t="n">
        <v>0</v>
      </c>
      <c r="G47" s="10" t="n">
        <v>22</v>
      </c>
      <c r="H47" s="10" t="n">
        <v>25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10" t="s">
        <v>11</v>
      </c>
      <c r="Q47" s="55" t="n">
        <f aca="false">SUM(C47:P47)</f>
        <v>114</v>
      </c>
      <c r="R47" s="41" t="n">
        <v>58</v>
      </c>
      <c r="S47" s="41" t="n">
        <v>407</v>
      </c>
      <c r="T47" s="41" t="n">
        <v>391</v>
      </c>
      <c r="U47" s="43" t="n">
        <v>0</v>
      </c>
      <c r="V47" s="41" t="n">
        <v>219</v>
      </c>
      <c r="W47" s="41" t="n">
        <v>110</v>
      </c>
      <c r="X47" s="10" t="s">
        <v>11</v>
      </c>
      <c r="Y47" s="10" t="s">
        <v>11</v>
      </c>
      <c r="Z47" s="10" t="s">
        <v>11</v>
      </c>
      <c r="AA47" s="10" t="s">
        <v>11</v>
      </c>
      <c r="AB47" s="10" t="s">
        <v>11</v>
      </c>
      <c r="AC47" s="10" t="s">
        <v>11</v>
      </c>
      <c r="AD47" s="10" t="s">
        <v>11</v>
      </c>
      <c r="AE47" s="42" t="s">
        <v>11</v>
      </c>
      <c r="AF47" s="59" t="s">
        <v>271</v>
      </c>
      <c r="AM47" s="35"/>
    </row>
    <row r="48" customFormat="false" ht="13.2" hidden="false" customHeight="false" outlineLevel="0" collapsed="false">
      <c r="A48" s="8" t="s">
        <v>133</v>
      </c>
      <c r="B48" s="56" t="n">
        <v>41001</v>
      </c>
      <c r="C48" s="24" t="n">
        <v>100</v>
      </c>
      <c r="D48" s="10" t="n">
        <v>220</v>
      </c>
      <c r="E48" s="10" t="n">
        <v>150</v>
      </c>
      <c r="F48" s="10" t="n">
        <v>200</v>
      </c>
      <c r="G48" s="10" t="n">
        <v>0</v>
      </c>
      <c r="H48" s="10" t="n">
        <v>10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10" t="s">
        <v>11</v>
      </c>
      <c r="Q48" s="55" t="n">
        <f aca="false">SUM(C48:P48)</f>
        <v>770</v>
      </c>
      <c r="R48" s="41" t="n">
        <v>473</v>
      </c>
      <c r="S48" s="41" t="n">
        <v>636</v>
      </c>
      <c r="T48" s="41" t="n">
        <v>623</v>
      </c>
      <c r="U48" s="43" t="n">
        <v>395</v>
      </c>
      <c r="V48" s="41" t="n">
        <v>7</v>
      </c>
      <c r="W48" s="41" t="n">
        <v>511</v>
      </c>
      <c r="X48" s="10" t="s">
        <v>11</v>
      </c>
      <c r="Y48" s="10" t="s">
        <v>11</v>
      </c>
      <c r="Z48" s="10" t="s">
        <v>11</v>
      </c>
      <c r="AA48" s="10" t="s">
        <v>11</v>
      </c>
      <c r="AB48" s="10" t="s">
        <v>11</v>
      </c>
      <c r="AC48" s="10" t="s">
        <v>11</v>
      </c>
      <c r="AD48" s="10" t="s">
        <v>11</v>
      </c>
      <c r="AE48" s="42" t="s">
        <v>11</v>
      </c>
      <c r="AF48" s="59" t="s">
        <v>272</v>
      </c>
      <c r="AM48" s="35"/>
    </row>
    <row r="49" customFormat="false" ht="13.2" hidden="false" customHeight="false" outlineLevel="0" collapsed="false">
      <c r="A49" s="8" t="s">
        <v>133</v>
      </c>
      <c r="B49" s="56" t="n">
        <v>41031</v>
      </c>
      <c r="C49" s="24" t="n">
        <v>9</v>
      </c>
      <c r="D49" s="10" t="n">
        <v>14</v>
      </c>
      <c r="E49" s="10" t="n">
        <v>21</v>
      </c>
      <c r="F49" s="10" t="n">
        <v>12</v>
      </c>
      <c r="G49" s="10" t="n">
        <v>19</v>
      </c>
      <c r="H49" s="10" t="n">
        <v>3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10" t="s">
        <v>11</v>
      </c>
      <c r="Q49" s="55" t="n">
        <f aca="false">SUM(C49:P49)</f>
        <v>106</v>
      </c>
      <c r="R49" s="41" t="n">
        <v>712</v>
      </c>
      <c r="S49" s="41" t="n">
        <v>570</v>
      </c>
      <c r="T49" s="41" t="n">
        <v>717</v>
      </c>
      <c r="U49" s="43" t="n">
        <v>703</v>
      </c>
      <c r="V49" s="41" t="n">
        <v>279</v>
      </c>
      <c r="W49" s="41" t="n">
        <v>547</v>
      </c>
      <c r="X49" s="10" t="s">
        <v>11</v>
      </c>
      <c r="Y49" s="10" t="s">
        <v>11</v>
      </c>
      <c r="Z49" s="10" t="s">
        <v>11</v>
      </c>
      <c r="AA49" s="10" t="s">
        <v>11</v>
      </c>
      <c r="AB49" s="10" t="s">
        <v>11</v>
      </c>
      <c r="AC49" s="10" t="s">
        <v>11</v>
      </c>
      <c r="AD49" s="10" t="s">
        <v>11</v>
      </c>
      <c r="AE49" s="42" t="s">
        <v>11</v>
      </c>
      <c r="AF49" s="59" t="s">
        <v>273</v>
      </c>
      <c r="AM49" s="35"/>
    </row>
    <row r="50" customFormat="false" ht="13.2" hidden="false" customHeight="false" outlineLevel="0" collapsed="false">
      <c r="A50" s="8" t="s">
        <v>133</v>
      </c>
      <c r="B50" s="56" t="n">
        <v>41064</v>
      </c>
      <c r="C50" s="24" t="n">
        <v>0</v>
      </c>
      <c r="D50" s="10" t="n">
        <v>14</v>
      </c>
      <c r="E50" s="10" t="n">
        <v>12</v>
      </c>
      <c r="F50" s="10" t="n">
        <v>15</v>
      </c>
      <c r="G50" s="10" t="n">
        <v>0</v>
      </c>
      <c r="H50" s="10" t="n">
        <v>0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10" t="s">
        <v>11</v>
      </c>
      <c r="Q50" s="55" t="n">
        <f aca="false">SUM(C50:P50)</f>
        <v>41</v>
      </c>
      <c r="R50" s="41" t="n">
        <v>757</v>
      </c>
      <c r="S50" s="41" t="n">
        <v>770</v>
      </c>
      <c r="T50" s="41" t="n">
        <v>761</v>
      </c>
      <c r="U50" s="43" t="n">
        <v>546</v>
      </c>
      <c r="V50" s="41" t="n">
        <v>293</v>
      </c>
      <c r="W50" s="41" t="n">
        <v>346</v>
      </c>
      <c r="X50" s="10" t="s">
        <v>11</v>
      </c>
      <c r="Y50" s="10" t="s">
        <v>11</v>
      </c>
      <c r="Z50" s="10" t="s">
        <v>11</v>
      </c>
      <c r="AA50" s="10" t="s">
        <v>11</v>
      </c>
      <c r="AB50" s="10" t="s">
        <v>11</v>
      </c>
      <c r="AC50" s="10" t="s">
        <v>11</v>
      </c>
      <c r="AD50" s="10" t="s">
        <v>11</v>
      </c>
      <c r="AE50" s="42" t="s">
        <v>11</v>
      </c>
      <c r="AF50" s="59" t="s">
        <v>274</v>
      </c>
      <c r="AM50" s="35"/>
    </row>
    <row r="51" customFormat="false" ht="13.2" hidden="false" customHeight="false" outlineLevel="0" collapsed="false">
      <c r="A51" s="8" t="s">
        <v>133</v>
      </c>
      <c r="B51" s="56" t="n">
        <v>41102</v>
      </c>
      <c r="C51" s="24" t="n">
        <v>0</v>
      </c>
      <c r="D51" s="10" t="n">
        <v>2</v>
      </c>
      <c r="E51" s="10" t="n">
        <v>0</v>
      </c>
      <c r="F51" s="10" t="n">
        <v>6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10" t="s">
        <v>11</v>
      </c>
      <c r="Q51" s="55" t="n">
        <f aca="false">SUM(C51:P51)</f>
        <v>8</v>
      </c>
      <c r="R51" s="41" t="n">
        <v>0</v>
      </c>
      <c r="S51" s="41" t="n">
        <v>722.8</v>
      </c>
      <c r="T51" s="41" t="n">
        <v>440.4</v>
      </c>
      <c r="U51" s="43" t="n">
        <v>161.4</v>
      </c>
      <c r="V51" s="41" t="n">
        <v>26.5</v>
      </c>
      <c r="W51" s="41" t="n">
        <v>0.3</v>
      </c>
      <c r="X51" s="10" t="s">
        <v>11</v>
      </c>
      <c r="Y51" s="10" t="s">
        <v>11</v>
      </c>
      <c r="Z51" s="10" t="s">
        <v>11</v>
      </c>
      <c r="AA51" s="10" t="s">
        <v>11</v>
      </c>
      <c r="AB51" s="10" t="s">
        <v>11</v>
      </c>
      <c r="AC51" s="10" t="s">
        <v>11</v>
      </c>
      <c r="AD51" s="10" t="s">
        <v>11</v>
      </c>
      <c r="AE51" s="42" t="s">
        <v>11</v>
      </c>
      <c r="AF51" s="59" t="s">
        <v>275</v>
      </c>
      <c r="AM51" s="35"/>
    </row>
    <row r="52" customFormat="false" ht="13.2" hidden="false" customHeight="false" outlineLevel="0" collapsed="false">
      <c r="A52" s="8" t="s">
        <v>133</v>
      </c>
      <c r="B52" s="56" t="n">
        <v>41129</v>
      </c>
      <c r="C52" s="24" t="n">
        <v>0</v>
      </c>
      <c r="D52" s="10" t="n">
        <v>1</v>
      </c>
      <c r="E52" s="10" t="n">
        <v>2</v>
      </c>
      <c r="F52" s="10" t="n">
        <v>0</v>
      </c>
      <c r="G52" s="10" t="n">
        <v>0</v>
      </c>
      <c r="H52" s="10" t="n">
        <v>0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11</v>
      </c>
      <c r="P52" s="10" t="s">
        <v>11</v>
      </c>
      <c r="Q52" s="55" t="n">
        <f aca="false">SUM(C52:P52)</f>
        <v>3</v>
      </c>
      <c r="R52" s="41" t="n">
        <v>0.1</v>
      </c>
      <c r="S52" s="41" t="n">
        <v>709.4</v>
      </c>
      <c r="T52" s="41" t="n">
        <v>36</v>
      </c>
      <c r="U52" s="43" t="n">
        <v>0.8</v>
      </c>
      <c r="V52" s="41" t="n">
        <v>0</v>
      </c>
      <c r="W52" s="41" t="n">
        <v>0</v>
      </c>
      <c r="X52" s="10" t="s">
        <v>11</v>
      </c>
      <c r="Y52" s="10" t="s">
        <v>11</v>
      </c>
      <c r="Z52" s="10" t="s">
        <v>11</v>
      </c>
      <c r="AA52" s="10" t="s">
        <v>11</v>
      </c>
      <c r="AB52" s="10" t="s">
        <v>11</v>
      </c>
      <c r="AC52" s="10" t="s">
        <v>11</v>
      </c>
      <c r="AD52" s="10" t="s">
        <v>11</v>
      </c>
      <c r="AE52" s="42" t="s">
        <v>11</v>
      </c>
      <c r="AF52" s="59" t="s">
        <v>276</v>
      </c>
      <c r="AM52" s="35"/>
    </row>
    <row r="53" customFormat="false" ht="13.2" hidden="false" customHeight="false" outlineLevel="0" collapsed="false">
      <c r="A53" s="8" t="s">
        <v>133</v>
      </c>
      <c r="B53" s="56" t="n">
        <v>41169</v>
      </c>
      <c r="C53" s="24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10" t="s">
        <v>11</v>
      </c>
      <c r="Q53" s="55" t="n">
        <f aca="false">SUM(C53:P53)</f>
        <v>0</v>
      </c>
      <c r="R53" s="41" t="n">
        <v>3.4</v>
      </c>
      <c r="S53" s="41" t="n">
        <v>702.3</v>
      </c>
      <c r="T53" s="41" t="n">
        <v>286</v>
      </c>
      <c r="U53" s="43" t="n">
        <v>0</v>
      </c>
      <c r="V53" s="41" t="n">
        <v>15.5</v>
      </c>
      <c r="W53" s="41" t="n">
        <v>12.7</v>
      </c>
      <c r="X53" s="10" t="s">
        <v>11</v>
      </c>
      <c r="Y53" s="10" t="s">
        <v>11</v>
      </c>
      <c r="Z53" s="10" t="s">
        <v>11</v>
      </c>
      <c r="AA53" s="10" t="s">
        <v>11</v>
      </c>
      <c r="AB53" s="10" t="s">
        <v>11</v>
      </c>
      <c r="AC53" s="10" t="s">
        <v>11</v>
      </c>
      <c r="AD53" s="10" t="s">
        <v>11</v>
      </c>
      <c r="AE53" s="42" t="s">
        <v>11</v>
      </c>
      <c r="AF53" s="59" t="s">
        <v>277</v>
      </c>
      <c r="AM53" s="35"/>
    </row>
    <row r="54" customFormat="false" ht="13.2" hidden="false" customHeight="false" outlineLevel="0" collapsed="false">
      <c r="A54" s="8" t="s">
        <v>133</v>
      </c>
      <c r="B54" s="56" t="n">
        <v>41184</v>
      </c>
      <c r="C54" s="24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10" t="s">
        <v>11</v>
      </c>
      <c r="Q54" s="55" t="n">
        <f aca="false">SUM(C54:P54)</f>
        <v>0</v>
      </c>
      <c r="R54" s="41" t="n">
        <v>0</v>
      </c>
      <c r="S54" s="41" t="n">
        <v>739.5</v>
      </c>
      <c r="T54" s="41" t="n">
        <v>229.1</v>
      </c>
      <c r="U54" s="43" t="n">
        <v>0.2</v>
      </c>
      <c r="V54" s="41" t="n">
        <v>0.1</v>
      </c>
      <c r="W54" s="41" t="n">
        <v>0</v>
      </c>
      <c r="X54" s="10" t="s">
        <v>11</v>
      </c>
      <c r="Y54" s="10" t="s">
        <v>11</v>
      </c>
      <c r="Z54" s="10" t="s">
        <v>11</v>
      </c>
      <c r="AA54" s="10" t="s">
        <v>11</v>
      </c>
      <c r="AB54" s="10" t="s">
        <v>11</v>
      </c>
      <c r="AC54" s="10" t="s">
        <v>11</v>
      </c>
      <c r="AD54" s="10" t="s">
        <v>11</v>
      </c>
      <c r="AE54" s="42" t="s">
        <v>11</v>
      </c>
      <c r="AF54" s="59" t="s">
        <v>278</v>
      </c>
      <c r="AM54" s="35"/>
    </row>
    <row r="55" customFormat="false" ht="13.2" hidden="false" customHeight="false" outlineLevel="0" collapsed="false">
      <c r="A55" s="8" t="s">
        <v>133</v>
      </c>
      <c r="B55" s="56" t="n">
        <v>41218</v>
      </c>
      <c r="C55" s="24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10" t="s">
        <v>11</v>
      </c>
      <c r="Q55" s="55" t="n">
        <f aca="false">SUM(C55:P55)</f>
        <v>0</v>
      </c>
      <c r="R55" s="41" t="n">
        <v>5</v>
      </c>
      <c r="S55" s="41" t="n">
        <v>672.9</v>
      </c>
      <c r="T55" s="41" t="n">
        <v>16.5</v>
      </c>
      <c r="U55" s="43" t="n">
        <v>301</v>
      </c>
      <c r="V55" s="41" t="n">
        <v>44.9</v>
      </c>
      <c r="W55" s="41" t="n">
        <v>14.5</v>
      </c>
      <c r="X55" s="10" t="s">
        <v>11</v>
      </c>
      <c r="Y55" s="10" t="s">
        <v>11</v>
      </c>
      <c r="Z55" s="10" t="s">
        <v>11</v>
      </c>
      <c r="AA55" s="10" t="s">
        <v>11</v>
      </c>
      <c r="AB55" s="10" t="s">
        <v>11</v>
      </c>
      <c r="AC55" s="10" t="s">
        <v>11</v>
      </c>
      <c r="AD55" s="10" t="s">
        <v>11</v>
      </c>
      <c r="AE55" s="42" t="s">
        <v>11</v>
      </c>
      <c r="AF55" s="59" t="s">
        <v>279</v>
      </c>
      <c r="AM55" s="35"/>
    </row>
    <row r="56" customFormat="false" ht="13.2" hidden="false" customHeight="false" outlineLevel="0" collapsed="false">
      <c r="A56" s="8" t="s">
        <v>133</v>
      </c>
      <c r="B56" s="56" t="n">
        <v>41246</v>
      </c>
      <c r="C56" s="24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10" t="s">
        <v>11</v>
      </c>
      <c r="Q56" s="55" t="n">
        <f aca="false">SUM(C56:P56)</f>
        <v>0</v>
      </c>
      <c r="R56" s="41" t="n">
        <v>5</v>
      </c>
      <c r="S56" s="41" t="n">
        <v>610</v>
      </c>
      <c r="T56" s="41" t="n">
        <v>14</v>
      </c>
      <c r="U56" s="43" t="n">
        <v>342</v>
      </c>
      <c r="V56" s="41" t="n">
        <v>55</v>
      </c>
      <c r="W56" s="41" t="n">
        <v>20</v>
      </c>
      <c r="X56" s="10" t="s">
        <v>11</v>
      </c>
      <c r="Y56" s="10" t="s">
        <v>11</v>
      </c>
      <c r="Z56" s="10" t="s">
        <v>11</v>
      </c>
      <c r="AA56" s="10" t="s">
        <v>11</v>
      </c>
      <c r="AB56" s="10" t="s">
        <v>11</v>
      </c>
      <c r="AC56" s="10" t="s">
        <v>11</v>
      </c>
      <c r="AD56" s="10" t="s">
        <v>11</v>
      </c>
      <c r="AE56" s="42" t="s">
        <v>11</v>
      </c>
      <c r="AF56" s="59" t="s">
        <v>280</v>
      </c>
      <c r="AM56" s="35"/>
    </row>
    <row r="57" customFormat="false" ht="13.2" hidden="false" customHeight="false" outlineLevel="0" collapsed="false">
      <c r="A57" s="30"/>
      <c r="B57" s="31"/>
      <c r="C57" s="23"/>
      <c r="D57" s="23"/>
      <c r="E57" s="23"/>
      <c r="F57" s="23"/>
      <c r="G57" s="23"/>
      <c r="H57" s="23"/>
      <c r="I57" s="23"/>
      <c r="J57" s="23"/>
      <c r="K57" s="23"/>
      <c r="L57" s="24"/>
      <c r="M57" s="24"/>
      <c r="N57" s="24"/>
      <c r="O57" s="24"/>
      <c r="P57" s="24"/>
      <c r="Q57" s="52"/>
      <c r="R57" s="32"/>
      <c r="S57" s="32"/>
      <c r="T57" s="32"/>
      <c r="U57" s="32"/>
      <c r="V57" s="32"/>
      <c r="W57" s="32"/>
      <c r="X57" s="32"/>
      <c r="Y57" s="32"/>
      <c r="Z57" s="32"/>
      <c r="AA57" s="33"/>
      <c r="AB57" s="33"/>
      <c r="AC57" s="33"/>
      <c r="AD57" s="33"/>
      <c r="AE57" s="34"/>
      <c r="AF57" s="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147</v>
      </c>
      <c r="B58" s="31" t="n">
        <v>40913</v>
      </c>
      <c r="C58" s="23" t="n">
        <v>0</v>
      </c>
      <c r="D58" s="23" t="n">
        <v>0</v>
      </c>
      <c r="E58" s="23" t="n">
        <v>0</v>
      </c>
      <c r="F58" s="23" t="n">
        <v>3</v>
      </c>
      <c r="G58" s="23" t="n">
        <v>5</v>
      </c>
      <c r="H58" s="23" t="n">
        <v>1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10" t="s">
        <v>11</v>
      </c>
      <c r="Q58" s="55" t="n">
        <f aca="false">SUM(C58:P58)</f>
        <v>9</v>
      </c>
      <c r="R58" s="32" t="n">
        <v>0</v>
      </c>
      <c r="S58" s="32" t="n">
        <v>14</v>
      </c>
      <c r="T58" s="32" t="n">
        <v>214</v>
      </c>
      <c r="U58" s="32" t="n">
        <v>149</v>
      </c>
      <c r="V58" s="32" t="n">
        <v>246</v>
      </c>
      <c r="W58" s="32" t="n">
        <v>2</v>
      </c>
      <c r="X58" s="10" t="s">
        <v>11</v>
      </c>
      <c r="Y58" s="10" t="s">
        <v>11</v>
      </c>
      <c r="Z58" s="10" t="s">
        <v>11</v>
      </c>
      <c r="AA58" s="10" t="s">
        <v>11</v>
      </c>
      <c r="AB58" s="10" t="s">
        <v>11</v>
      </c>
      <c r="AC58" s="10" t="s">
        <v>11</v>
      </c>
      <c r="AD58" s="10" t="s">
        <v>11</v>
      </c>
      <c r="AE58" s="42" t="s">
        <v>11</v>
      </c>
      <c r="AF58" s="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147</v>
      </c>
      <c r="B59" s="31" t="n">
        <v>4092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10" t="s">
        <v>11</v>
      </c>
      <c r="Q59" s="55" t="n">
        <f aca="false">SUM(C59:P59)</f>
        <v>0</v>
      </c>
      <c r="R59" s="32" t="n">
        <v>8</v>
      </c>
      <c r="S59" s="32" t="n">
        <v>7</v>
      </c>
      <c r="T59" s="32" t="n">
        <v>99</v>
      </c>
      <c r="U59" s="32" t="n">
        <v>26</v>
      </c>
      <c r="V59" s="32" t="n">
        <v>102</v>
      </c>
      <c r="W59" s="32" t="n">
        <v>0</v>
      </c>
      <c r="X59" s="10" t="s">
        <v>11</v>
      </c>
      <c r="Y59" s="10" t="s">
        <v>11</v>
      </c>
      <c r="Z59" s="10" t="s">
        <v>11</v>
      </c>
      <c r="AA59" s="10" t="s">
        <v>11</v>
      </c>
      <c r="AB59" s="10" t="s">
        <v>11</v>
      </c>
      <c r="AC59" s="10" t="s">
        <v>11</v>
      </c>
      <c r="AD59" s="10" t="s">
        <v>11</v>
      </c>
      <c r="AE59" s="42" t="s">
        <v>11</v>
      </c>
      <c r="AF59" s="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147</v>
      </c>
      <c r="B60" s="31" t="n">
        <v>40927</v>
      </c>
      <c r="C60" s="23" t="n">
        <v>0</v>
      </c>
      <c r="D60" s="23" t="n">
        <v>0</v>
      </c>
      <c r="E60" s="23" t="n">
        <v>2</v>
      </c>
      <c r="F60" s="23" t="n">
        <v>3</v>
      </c>
      <c r="G60" s="23" t="n">
        <v>7</v>
      </c>
      <c r="H60" s="23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10" t="s">
        <v>11</v>
      </c>
      <c r="Q60" s="55" t="n">
        <f aca="false">SUM(C60:P60)</f>
        <v>12</v>
      </c>
      <c r="R60" s="65" t="n">
        <v>3</v>
      </c>
      <c r="S60" s="65" t="n">
        <v>13</v>
      </c>
      <c r="T60" s="65" t="n">
        <v>110</v>
      </c>
      <c r="U60" s="65" t="n">
        <v>79</v>
      </c>
      <c r="V60" s="65" t="n">
        <v>121</v>
      </c>
      <c r="W60" s="65" t="n">
        <v>0</v>
      </c>
      <c r="X60" s="10" t="s">
        <v>11</v>
      </c>
      <c r="Y60" s="10" t="s">
        <v>11</v>
      </c>
      <c r="Z60" s="10" t="s">
        <v>11</v>
      </c>
      <c r="AA60" s="10" t="s">
        <v>11</v>
      </c>
      <c r="AB60" s="10" t="s">
        <v>11</v>
      </c>
      <c r="AC60" s="10" t="s">
        <v>11</v>
      </c>
      <c r="AD60" s="10" t="s">
        <v>11</v>
      </c>
      <c r="AE60" s="42" t="s">
        <v>11</v>
      </c>
      <c r="AF60" s="37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30" t="s">
        <v>147</v>
      </c>
      <c r="B61" s="31" t="n">
        <v>40938</v>
      </c>
      <c r="C61" s="23" t="n">
        <v>0</v>
      </c>
      <c r="D61" s="23" t="n">
        <v>0</v>
      </c>
      <c r="E61" s="23" t="n">
        <v>3</v>
      </c>
      <c r="F61" s="23" t="n">
        <v>3</v>
      </c>
      <c r="G61" s="23" t="n">
        <v>1</v>
      </c>
      <c r="H61" s="23" t="n">
        <v>1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10" t="s">
        <v>11</v>
      </c>
      <c r="Q61" s="55" t="n">
        <f aca="false">SUM(C61:P61)</f>
        <v>8</v>
      </c>
      <c r="R61" s="65" t="n">
        <v>0</v>
      </c>
      <c r="S61" s="65" t="n">
        <v>22</v>
      </c>
      <c r="T61" s="65" t="n">
        <v>177</v>
      </c>
      <c r="U61" s="65" t="n">
        <v>154</v>
      </c>
      <c r="V61" s="65" t="n">
        <v>167</v>
      </c>
      <c r="W61" s="65" t="n">
        <v>44</v>
      </c>
      <c r="X61" s="10" t="s">
        <v>11</v>
      </c>
      <c r="Y61" s="10" t="s">
        <v>11</v>
      </c>
      <c r="Z61" s="10" t="s">
        <v>11</v>
      </c>
      <c r="AA61" s="10" t="s">
        <v>11</v>
      </c>
      <c r="AB61" s="10" t="s">
        <v>11</v>
      </c>
      <c r="AC61" s="10" t="s">
        <v>11</v>
      </c>
      <c r="AD61" s="10" t="s">
        <v>11</v>
      </c>
      <c r="AE61" s="42" t="s">
        <v>11</v>
      </c>
      <c r="AF61" s="37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30" t="s">
        <v>147</v>
      </c>
      <c r="B62" s="31" t="n">
        <v>40950</v>
      </c>
      <c r="C62" s="23" t="n">
        <v>0</v>
      </c>
      <c r="D62" s="23" t="n">
        <v>2</v>
      </c>
      <c r="E62" s="23" t="n">
        <v>5</v>
      </c>
      <c r="F62" s="23" t="n">
        <v>6</v>
      </c>
      <c r="G62" s="23" t="n">
        <v>9</v>
      </c>
      <c r="H62" s="23" t="n">
        <v>7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55" t="n">
        <f aca="false">SUM(C62:P62)</f>
        <v>29</v>
      </c>
      <c r="R62" s="65" t="n">
        <v>0</v>
      </c>
      <c r="S62" s="65" t="n">
        <v>6</v>
      </c>
      <c r="T62" s="65" t="n">
        <v>123</v>
      </c>
      <c r="U62" s="65" t="n">
        <v>61</v>
      </c>
      <c r="V62" s="65" t="n">
        <v>57</v>
      </c>
      <c r="W62" s="65" t="n">
        <v>72</v>
      </c>
      <c r="X62" s="10" t="s">
        <v>11</v>
      </c>
      <c r="Y62" s="10" t="s">
        <v>11</v>
      </c>
      <c r="Z62" s="10" t="s">
        <v>11</v>
      </c>
      <c r="AA62" s="10" t="s">
        <v>11</v>
      </c>
      <c r="AB62" s="10" t="s">
        <v>11</v>
      </c>
      <c r="AC62" s="10" t="s">
        <v>11</v>
      </c>
      <c r="AD62" s="10" t="s">
        <v>11</v>
      </c>
      <c r="AE62" s="42" t="s">
        <v>11</v>
      </c>
      <c r="AF62" s="37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30" t="s">
        <v>147</v>
      </c>
      <c r="B63" s="31" t="n">
        <v>40955</v>
      </c>
      <c r="C63" s="23" t="n">
        <v>0</v>
      </c>
      <c r="D63" s="23" t="n">
        <v>0</v>
      </c>
      <c r="E63" s="23" t="n">
        <v>2</v>
      </c>
      <c r="F63" s="23" t="n">
        <v>3</v>
      </c>
      <c r="G63" s="23" t="n">
        <v>1</v>
      </c>
      <c r="H63" s="23" t="n">
        <v>1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10" t="s">
        <v>11</v>
      </c>
      <c r="Q63" s="55" t="n">
        <f aca="false">SUM(C63:P63)</f>
        <v>7</v>
      </c>
      <c r="R63" s="65" t="n">
        <v>0</v>
      </c>
      <c r="S63" s="65" t="n">
        <v>0</v>
      </c>
      <c r="T63" s="65" t="n">
        <v>32</v>
      </c>
      <c r="U63" s="65" t="n">
        <v>40</v>
      </c>
      <c r="V63" s="65" t="n">
        <v>16</v>
      </c>
      <c r="W63" s="65" t="n">
        <v>5</v>
      </c>
      <c r="X63" s="10" t="s">
        <v>11</v>
      </c>
      <c r="Y63" s="10" t="s">
        <v>11</v>
      </c>
      <c r="Z63" s="10" t="s">
        <v>11</v>
      </c>
      <c r="AA63" s="10" t="s">
        <v>11</v>
      </c>
      <c r="AB63" s="10" t="s">
        <v>11</v>
      </c>
      <c r="AC63" s="10" t="s">
        <v>11</v>
      </c>
      <c r="AD63" s="10" t="s">
        <v>11</v>
      </c>
      <c r="AE63" s="42" t="s">
        <v>11</v>
      </c>
      <c r="AF63" s="37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30" t="s">
        <v>147</v>
      </c>
      <c r="B64" s="31" t="n">
        <v>40962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3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10" t="s">
        <v>11</v>
      </c>
      <c r="Q64" s="55" t="n">
        <f aca="false">SUM(C64:P64)</f>
        <v>3</v>
      </c>
      <c r="R64" s="65" t="n">
        <v>16</v>
      </c>
      <c r="S64" s="65" t="n">
        <v>17</v>
      </c>
      <c r="T64" s="65" t="n">
        <v>142</v>
      </c>
      <c r="U64" s="65" t="n">
        <v>119</v>
      </c>
      <c r="V64" s="65" t="n">
        <v>60</v>
      </c>
      <c r="W64" s="65" t="n">
        <v>40</v>
      </c>
      <c r="X64" s="10" t="s">
        <v>11</v>
      </c>
      <c r="Y64" s="10" t="s">
        <v>11</v>
      </c>
      <c r="Z64" s="10" t="s">
        <v>11</v>
      </c>
      <c r="AA64" s="10" t="s">
        <v>11</v>
      </c>
      <c r="AB64" s="10" t="s">
        <v>11</v>
      </c>
      <c r="AC64" s="10" t="s">
        <v>11</v>
      </c>
      <c r="AD64" s="10" t="s">
        <v>11</v>
      </c>
      <c r="AE64" s="42" t="s">
        <v>11</v>
      </c>
      <c r="AF64" s="37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30" t="s">
        <v>147</v>
      </c>
      <c r="B65" s="31" t="n">
        <v>40968</v>
      </c>
      <c r="C65" s="23" t="n">
        <v>0</v>
      </c>
      <c r="D65" s="23" t="n">
        <v>0</v>
      </c>
      <c r="E65" s="23" t="n">
        <v>3</v>
      </c>
      <c r="F65" s="23" t="n">
        <v>4</v>
      </c>
      <c r="G65" s="23" t="n">
        <v>0</v>
      </c>
      <c r="H65" s="23" t="n">
        <v>4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10" t="s">
        <v>11</v>
      </c>
      <c r="Q65" s="55" t="n">
        <f aca="false">SUM(C65:P65)</f>
        <v>11</v>
      </c>
      <c r="R65" s="65" t="n">
        <v>0</v>
      </c>
      <c r="S65" s="65" t="n">
        <v>9</v>
      </c>
      <c r="T65" s="65" t="n">
        <v>112</v>
      </c>
      <c r="U65" s="65" t="n">
        <v>103</v>
      </c>
      <c r="V65" s="65" t="n">
        <v>69</v>
      </c>
      <c r="W65" s="65" t="n">
        <v>98</v>
      </c>
      <c r="X65" s="10" t="s">
        <v>11</v>
      </c>
      <c r="Y65" s="10" t="s">
        <v>11</v>
      </c>
      <c r="Z65" s="10" t="s">
        <v>11</v>
      </c>
      <c r="AA65" s="10" t="s">
        <v>11</v>
      </c>
      <c r="AB65" s="10" t="s">
        <v>11</v>
      </c>
      <c r="AC65" s="10" t="s">
        <v>11</v>
      </c>
      <c r="AD65" s="10" t="s">
        <v>11</v>
      </c>
      <c r="AE65" s="42" t="s">
        <v>11</v>
      </c>
      <c r="AF65" s="37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30" t="s">
        <v>147</v>
      </c>
      <c r="B66" s="31" t="n">
        <v>40976</v>
      </c>
      <c r="C66" s="23" t="n">
        <v>64</v>
      </c>
      <c r="D66" s="23" t="n">
        <v>124</v>
      </c>
      <c r="E66" s="23" t="n">
        <v>70</v>
      </c>
      <c r="F66" s="23" t="n">
        <v>20</v>
      </c>
      <c r="G66" s="23" t="n">
        <v>0</v>
      </c>
      <c r="H66" s="23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55" t="n">
        <f aca="false">SUM(C66:P66)</f>
        <v>278</v>
      </c>
      <c r="R66" s="65" t="n">
        <v>192</v>
      </c>
      <c r="S66" s="65" t="n">
        <v>157</v>
      </c>
      <c r="T66" s="65" t="n">
        <v>124</v>
      </c>
      <c r="U66" s="65" t="n">
        <v>27</v>
      </c>
      <c r="V66" s="65" t="n">
        <v>0</v>
      </c>
      <c r="W66" s="65" t="n">
        <v>0</v>
      </c>
      <c r="X66" s="10" t="s">
        <v>11</v>
      </c>
      <c r="Y66" s="10" t="s">
        <v>11</v>
      </c>
      <c r="Z66" s="10" t="s">
        <v>11</v>
      </c>
      <c r="AA66" s="10" t="s">
        <v>11</v>
      </c>
      <c r="AB66" s="10" t="s">
        <v>11</v>
      </c>
      <c r="AC66" s="10" t="s">
        <v>11</v>
      </c>
      <c r="AD66" s="10" t="s">
        <v>11</v>
      </c>
      <c r="AE66" s="42" t="s">
        <v>11</v>
      </c>
      <c r="AF66" s="37" t="s">
        <v>281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30" t="s">
        <v>147</v>
      </c>
      <c r="B67" s="31" t="n">
        <v>40983</v>
      </c>
      <c r="C67" s="23" t="n">
        <v>5</v>
      </c>
      <c r="D67" s="23" t="n">
        <v>65</v>
      </c>
      <c r="E67" s="23" t="n">
        <v>9</v>
      </c>
      <c r="F67" s="23" t="n">
        <v>4</v>
      </c>
      <c r="G67" s="23" t="n">
        <v>1</v>
      </c>
      <c r="H67" s="23" t="n">
        <v>1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10" t="s">
        <v>11</v>
      </c>
      <c r="Q67" s="55" t="n">
        <f aca="false">SUM(C67:P67)</f>
        <v>85</v>
      </c>
      <c r="R67" s="65" t="n">
        <v>164</v>
      </c>
      <c r="S67" s="65" t="n">
        <v>143</v>
      </c>
      <c r="T67" s="65" t="n">
        <v>117</v>
      </c>
      <c r="U67" s="65" t="n">
        <v>69</v>
      </c>
      <c r="V67" s="65" t="n">
        <v>19</v>
      </c>
      <c r="W67" s="65" t="n">
        <v>15</v>
      </c>
      <c r="X67" s="10" t="s">
        <v>11</v>
      </c>
      <c r="Y67" s="10" t="s">
        <v>11</v>
      </c>
      <c r="Z67" s="10" t="s">
        <v>11</v>
      </c>
      <c r="AA67" s="10" t="s">
        <v>11</v>
      </c>
      <c r="AB67" s="10" t="s">
        <v>11</v>
      </c>
      <c r="AC67" s="10" t="s">
        <v>11</v>
      </c>
      <c r="AD67" s="10" t="s">
        <v>11</v>
      </c>
      <c r="AE67" s="42" t="s">
        <v>11</v>
      </c>
      <c r="AF67" s="37" t="s">
        <v>281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30" t="s">
        <v>147</v>
      </c>
      <c r="B68" s="31" t="n">
        <v>40989</v>
      </c>
      <c r="C68" s="23" t="n">
        <v>3</v>
      </c>
      <c r="D68" s="23" t="n">
        <v>20</v>
      </c>
      <c r="E68" s="23" t="n">
        <v>0</v>
      </c>
      <c r="F68" s="23" t="n">
        <v>0</v>
      </c>
      <c r="G68" s="23" t="n">
        <v>0</v>
      </c>
      <c r="H68" s="23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10" t="s">
        <v>11</v>
      </c>
      <c r="Q68" s="55" t="n">
        <f aca="false">SUM(C68:P68)</f>
        <v>23</v>
      </c>
      <c r="R68" s="65" t="n">
        <v>142</v>
      </c>
      <c r="S68" s="65" t="n">
        <v>144</v>
      </c>
      <c r="T68" s="65" t="n">
        <v>144</v>
      </c>
      <c r="U68" s="65" t="n">
        <v>106</v>
      </c>
      <c r="V68" s="65" t="n">
        <v>46</v>
      </c>
      <c r="W68" s="65" t="n">
        <v>25</v>
      </c>
      <c r="X68" s="10" t="s">
        <v>11</v>
      </c>
      <c r="Y68" s="10" t="s">
        <v>11</v>
      </c>
      <c r="Z68" s="10" t="s">
        <v>11</v>
      </c>
      <c r="AA68" s="10" t="s">
        <v>11</v>
      </c>
      <c r="AB68" s="10" t="s">
        <v>11</v>
      </c>
      <c r="AC68" s="10" t="s">
        <v>11</v>
      </c>
      <c r="AD68" s="10" t="s">
        <v>11</v>
      </c>
      <c r="AE68" s="42" t="s">
        <v>11</v>
      </c>
      <c r="AF68" s="37" t="s">
        <v>28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30" t="s">
        <v>147</v>
      </c>
      <c r="B69" s="31" t="n">
        <v>40995</v>
      </c>
      <c r="C69" s="23" t="n">
        <v>13</v>
      </c>
      <c r="D69" s="23" t="n">
        <v>27</v>
      </c>
      <c r="E69" s="23" t="n">
        <v>20</v>
      </c>
      <c r="F69" s="23" t="n">
        <v>32</v>
      </c>
      <c r="G69" s="23" t="n">
        <v>16</v>
      </c>
      <c r="H69" s="23" t="n">
        <v>8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10" t="s">
        <v>11</v>
      </c>
      <c r="Q69" s="55" t="n">
        <f aca="false">SUM(C69:P69)</f>
        <v>116</v>
      </c>
      <c r="R69" s="65" t="n">
        <v>132</v>
      </c>
      <c r="S69" s="65" t="n">
        <v>137</v>
      </c>
      <c r="T69" s="65" t="n">
        <v>137</v>
      </c>
      <c r="U69" s="65" t="n">
        <v>138</v>
      </c>
      <c r="V69" s="65" t="n">
        <v>100</v>
      </c>
      <c r="W69" s="65" t="n">
        <v>51</v>
      </c>
      <c r="X69" s="10" t="s">
        <v>11</v>
      </c>
      <c r="Y69" s="10" t="s">
        <v>11</v>
      </c>
      <c r="Z69" s="10" t="s">
        <v>11</v>
      </c>
      <c r="AA69" s="10" t="s">
        <v>11</v>
      </c>
      <c r="AB69" s="10" t="s">
        <v>11</v>
      </c>
      <c r="AC69" s="10" t="s">
        <v>11</v>
      </c>
      <c r="AD69" s="10" t="s">
        <v>11</v>
      </c>
      <c r="AE69" s="42" t="s">
        <v>11</v>
      </c>
      <c r="AF69" s="37" t="s">
        <v>281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30" t="s">
        <v>147</v>
      </c>
      <c r="B70" s="31" t="n">
        <v>41003</v>
      </c>
      <c r="C70" s="23" t="n">
        <v>1</v>
      </c>
      <c r="D70" s="23" t="n">
        <v>30</v>
      </c>
      <c r="E70" s="23" t="n">
        <v>13</v>
      </c>
      <c r="F70" s="23" t="n">
        <v>6</v>
      </c>
      <c r="G70" s="23" t="n">
        <v>5</v>
      </c>
      <c r="H70" s="23" t="n">
        <v>8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10" t="s">
        <v>11</v>
      </c>
      <c r="Q70" s="55" t="n">
        <f aca="false">SUM(C70:P70)</f>
        <v>63</v>
      </c>
      <c r="R70" s="65" t="n">
        <v>192</v>
      </c>
      <c r="S70" s="65" t="n">
        <v>192</v>
      </c>
      <c r="T70" s="65" t="n">
        <v>192</v>
      </c>
      <c r="U70" s="65" t="n">
        <v>187</v>
      </c>
      <c r="V70" s="65" t="n">
        <v>129</v>
      </c>
      <c r="W70" s="65" t="n">
        <v>110</v>
      </c>
      <c r="X70" s="10" t="s">
        <v>11</v>
      </c>
      <c r="Y70" s="10" t="s">
        <v>11</v>
      </c>
      <c r="Z70" s="10" t="s">
        <v>11</v>
      </c>
      <c r="AA70" s="10" t="s">
        <v>11</v>
      </c>
      <c r="AB70" s="10" t="s">
        <v>11</v>
      </c>
      <c r="AC70" s="10" t="s">
        <v>11</v>
      </c>
      <c r="AD70" s="10" t="s">
        <v>11</v>
      </c>
      <c r="AE70" s="42" t="s">
        <v>11</v>
      </c>
      <c r="AF70" s="37" t="s">
        <v>281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30" t="s">
        <v>147</v>
      </c>
      <c r="B71" s="31" t="n">
        <v>41008</v>
      </c>
      <c r="C71" s="23" t="n">
        <v>20</v>
      </c>
      <c r="D71" s="23" t="n">
        <v>5</v>
      </c>
      <c r="E71" s="23" t="n">
        <v>4</v>
      </c>
      <c r="F71" s="23" t="n">
        <v>4</v>
      </c>
      <c r="G71" s="23" t="n">
        <v>3</v>
      </c>
      <c r="H71" s="23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10" t="s">
        <v>11</v>
      </c>
      <c r="Q71" s="55" t="n">
        <f aca="false">SUM(C71:P71)</f>
        <v>36</v>
      </c>
      <c r="R71" s="65" t="n">
        <v>113</v>
      </c>
      <c r="S71" s="65" t="n">
        <v>119</v>
      </c>
      <c r="T71" s="65" t="n">
        <v>119</v>
      </c>
      <c r="U71" s="65" t="n">
        <v>119</v>
      </c>
      <c r="V71" s="65" t="n">
        <v>52</v>
      </c>
      <c r="W71" s="65" t="n">
        <v>0</v>
      </c>
      <c r="X71" s="10" t="s">
        <v>11</v>
      </c>
      <c r="Y71" s="10" t="s">
        <v>11</v>
      </c>
      <c r="Z71" s="10" t="s">
        <v>11</v>
      </c>
      <c r="AA71" s="10" t="s">
        <v>11</v>
      </c>
      <c r="AB71" s="10" t="s">
        <v>11</v>
      </c>
      <c r="AC71" s="10" t="s">
        <v>11</v>
      </c>
      <c r="AD71" s="10" t="s">
        <v>11</v>
      </c>
      <c r="AE71" s="42" t="s">
        <v>11</v>
      </c>
      <c r="AF71" s="37" t="s">
        <v>282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30" t="s">
        <v>147</v>
      </c>
      <c r="B72" s="31" t="n">
        <v>41016</v>
      </c>
      <c r="C72" s="23" t="n">
        <v>1</v>
      </c>
      <c r="D72" s="23" t="n">
        <v>3</v>
      </c>
      <c r="E72" s="23" t="n">
        <v>2</v>
      </c>
      <c r="F72" s="23" t="n">
        <v>0</v>
      </c>
      <c r="G72" s="23" t="n">
        <v>2</v>
      </c>
      <c r="H72" s="23" t="n">
        <v>1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10" t="s">
        <v>11</v>
      </c>
      <c r="Q72" s="55" t="n">
        <f aca="false">SUM(C72:P72)</f>
        <v>9</v>
      </c>
      <c r="R72" s="65" t="n">
        <v>192</v>
      </c>
      <c r="S72" s="65" t="n">
        <v>192</v>
      </c>
      <c r="T72" s="65" t="n">
        <v>192</v>
      </c>
      <c r="U72" s="65" t="n">
        <v>192</v>
      </c>
      <c r="V72" s="65" t="n">
        <v>67</v>
      </c>
      <c r="W72" s="65" t="n">
        <v>1</v>
      </c>
      <c r="X72" s="10" t="s">
        <v>11</v>
      </c>
      <c r="Y72" s="10" t="s">
        <v>11</v>
      </c>
      <c r="Z72" s="10" t="s">
        <v>11</v>
      </c>
      <c r="AA72" s="10" t="s">
        <v>11</v>
      </c>
      <c r="AB72" s="10" t="s">
        <v>11</v>
      </c>
      <c r="AC72" s="10" t="s">
        <v>11</v>
      </c>
      <c r="AD72" s="10" t="s">
        <v>11</v>
      </c>
      <c r="AE72" s="42" t="s">
        <v>11</v>
      </c>
      <c r="AF72" s="37" t="s">
        <v>283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1023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2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10" t="s">
        <v>11</v>
      </c>
      <c r="Q73" s="55" t="n">
        <f aca="false">SUM(C73:P73)</f>
        <v>2</v>
      </c>
      <c r="R73" s="33" t="n">
        <v>168</v>
      </c>
      <c r="S73" s="41" t="n">
        <v>168</v>
      </c>
      <c r="T73" s="41" t="n">
        <v>168</v>
      </c>
      <c r="U73" s="41" t="n">
        <v>164</v>
      </c>
      <c r="V73" s="41" t="n">
        <v>93</v>
      </c>
      <c r="W73" s="41" t="n">
        <v>15</v>
      </c>
      <c r="X73" s="10" t="s">
        <v>11</v>
      </c>
      <c r="Y73" s="10" t="s">
        <v>11</v>
      </c>
      <c r="Z73" s="10" t="s">
        <v>11</v>
      </c>
      <c r="AA73" s="10" t="s">
        <v>11</v>
      </c>
      <c r="AB73" s="10" t="s">
        <v>11</v>
      </c>
      <c r="AC73" s="10" t="s">
        <v>11</v>
      </c>
      <c r="AD73" s="10" t="s">
        <v>11</v>
      </c>
      <c r="AE73" s="42" t="s">
        <v>11</v>
      </c>
      <c r="AF73" s="37" t="s">
        <v>284</v>
      </c>
      <c r="AM73" s="35"/>
    </row>
    <row r="74" customFormat="false" ht="13.2" hidden="false" customHeight="false" outlineLevel="0" collapsed="false">
      <c r="A74" s="30" t="s">
        <v>147</v>
      </c>
      <c r="B74" s="31" t="n">
        <v>41032</v>
      </c>
      <c r="C74" s="10" t="n">
        <v>1</v>
      </c>
      <c r="D74" s="10" t="n">
        <v>11</v>
      </c>
      <c r="E74" s="10" t="n">
        <v>19</v>
      </c>
      <c r="F74" s="10" t="n">
        <v>14</v>
      </c>
      <c r="G74" s="10" t="n">
        <v>0</v>
      </c>
      <c r="H74" s="10" t="n">
        <v>2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10" t="s">
        <v>11</v>
      </c>
      <c r="Q74" s="55" t="n">
        <f aca="false">SUM(C74:P74)</f>
        <v>65</v>
      </c>
      <c r="R74" s="33" t="n">
        <v>216</v>
      </c>
      <c r="S74" s="41" t="n">
        <v>216</v>
      </c>
      <c r="T74" s="41" t="n">
        <v>216</v>
      </c>
      <c r="U74" s="41" t="n">
        <v>216</v>
      </c>
      <c r="V74" s="41" t="n">
        <v>192</v>
      </c>
      <c r="W74" s="41" t="n">
        <v>141</v>
      </c>
      <c r="X74" s="10" t="s">
        <v>11</v>
      </c>
      <c r="Y74" s="10" t="s">
        <v>11</v>
      </c>
      <c r="Z74" s="10" t="s">
        <v>11</v>
      </c>
      <c r="AA74" s="10" t="s">
        <v>11</v>
      </c>
      <c r="AB74" s="10" t="s">
        <v>11</v>
      </c>
      <c r="AC74" s="10" t="s">
        <v>11</v>
      </c>
      <c r="AD74" s="10" t="s">
        <v>11</v>
      </c>
      <c r="AE74" s="42" t="s">
        <v>11</v>
      </c>
      <c r="AF74" s="37" t="s">
        <v>285</v>
      </c>
      <c r="AM74" s="35"/>
    </row>
    <row r="75" customFormat="false" ht="13.2" hidden="false" customHeight="false" outlineLevel="0" collapsed="false">
      <c r="A75" s="30" t="s">
        <v>147</v>
      </c>
      <c r="B75" s="31" t="n">
        <v>41038</v>
      </c>
      <c r="C75" s="10" t="n">
        <v>1</v>
      </c>
      <c r="D75" s="10" t="n">
        <v>1</v>
      </c>
      <c r="E75" s="10" t="n">
        <v>1</v>
      </c>
      <c r="F75" s="10" t="n">
        <v>0</v>
      </c>
      <c r="G75" s="10" t="n">
        <v>5</v>
      </c>
      <c r="H75" s="10" t="n">
        <v>5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10" t="s">
        <v>11</v>
      </c>
      <c r="Q75" s="55" t="n">
        <f aca="false">SUM(C75:P75)</f>
        <v>13</v>
      </c>
      <c r="R75" s="33" t="n">
        <v>136</v>
      </c>
      <c r="S75" s="41" t="n">
        <v>141</v>
      </c>
      <c r="T75" s="41" t="n">
        <v>138</v>
      </c>
      <c r="U75" s="41" t="n">
        <v>115</v>
      </c>
      <c r="V75" s="41" t="n">
        <v>15</v>
      </c>
      <c r="W75" s="41" t="n">
        <v>13</v>
      </c>
      <c r="X75" s="10" t="s">
        <v>11</v>
      </c>
      <c r="Y75" s="10" t="s">
        <v>11</v>
      </c>
      <c r="Z75" s="10" t="s">
        <v>11</v>
      </c>
      <c r="AA75" s="10" t="s">
        <v>11</v>
      </c>
      <c r="AB75" s="10" t="s">
        <v>11</v>
      </c>
      <c r="AC75" s="10" t="s">
        <v>11</v>
      </c>
      <c r="AD75" s="10" t="s">
        <v>11</v>
      </c>
      <c r="AE75" s="42" t="s">
        <v>11</v>
      </c>
      <c r="AF75" s="37" t="s">
        <v>286</v>
      </c>
      <c r="AM75" s="35"/>
    </row>
    <row r="76" customFormat="false" ht="13.2" hidden="false" customHeight="false" outlineLevel="0" collapsed="false">
      <c r="A76" s="30" t="s">
        <v>147</v>
      </c>
      <c r="B76" s="31" t="n">
        <v>41042</v>
      </c>
      <c r="C76" s="10" t="n">
        <v>5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10" t="s">
        <v>11</v>
      </c>
      <c r="Q76" s="55" t="n">
        <f aca="false">SUM(C76:P76)</f>
        <v>5</v>
      </c>
      <c r="R76" s="33" t="n">
        <v>96</v>
      </c>
      <c r="S76" s="41" t="n">
        <v>96</v>
      </c>
      <c r="T76" s="41" t="n">
        <v>96</v>
      </c>
      <c r="U76" s="41" t="n">
        <v>93</v>
      </c>
      <c r="V76" s="41" t="n">
        <v>10</v>
      </c>
      <c r="W76" s="41" t="n">
        <v>0</v>
      </c>
      <c r="X76" s="10" t="s">
        <v>11</v>
      </c>
      <c r="Y76" s="10" t="s">
        <v>11</v>
      </c>
      <c r="Z76" s="10" t="s">
        <v>11</v>
      </c>
      <c r="AA76" s="10" t="s">
        <v>11</v>
      </c>
      <c r="AB76" s="10" t="s">
        <v>11</v>
      </c>
      <c r="AC76" s="10" t="s">
        <v>11</v>
      </c>
      <c r="AD76" s="10" t="s">
        <v>11</v>
      </c>
      <c r="AE76" s="42" t="s">
        <v>11</v>
      </c>
      <c r="AF76" s="37" t="s">
        <v>287</v>
      </c>
      <c r="AM76" s="35"/>
    </row>
    <row r="77" customFormat="false" ht="13.2" hidden="false" customHeight="false" outlineLevel="0" collapsed="false">
      <c r="A77" s="30" t="s">
        <v>147</v>
      </c>
      <c r="B77" s="31" t="n">
        <v>41051</v>
      </c>
      <c r="C77" s="10" t="n">
        <v>0</v>
      </c>
      <c r="D77" s="10" t="n">
        <v>1</v>
      </c>
      <c r="E77" s="10" t="n">
        <v>1</v>
      </c>
      <c r="F77" s="10" t="n">
        <v>1</v>
      </c>
      <c r="G77" s="10" t="n">
        <v>1</v>
      </c>
      <c r="H77" s="10" t="n">
        <v>1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10" t="s">
        <v>11</v>
      </c>
      <c r="Q77" s="55" t="n">
        <f aca="false">SUM(C77:P77)</f>
        <v>5</v>
      </c>
      <c r="R77" s="33" t="n">
        <v>207</v>
      </c>
      <c r="S77" s="41" t="n">
        <v>211</v>
      </c>
      <c r="T77" s="41" t="n">
        <v>207</v>
      </c>
      <c r="U77" s="41" t="n">
        <v>212</v>
      </c>
      <c r="V77" s="41" t="n">
        <v>120</v>
      </c>
      <c r="W77" s="41" t="n">
        <v>40</v>
      </c>
      <c r="X77" s="10" t="s">
        <v>11</v>
      </c>
      <c r="Y77" s="10" t="s">
        <v>11</v>
      </c>
      <c r="Z77" s="10" t="s">
        <v>11</v>
      </c>
      <c r="AA77" s="10" t="s">
        <v>11</v>
      </c>
      <c r="AB77" s="10" t="s">
        <v>11</v>
      </c>
      <c r="AC77" s="10" t="s">
        <v>11</v>
      </c>
      <c r="AD77" s="10" t="s">
        <v>11</v>
      </c>
      <c r="AE77" s="42" t="s">
        <v>11</v>
      </c>
      <c r="AF77" s="37" t="s">
        <v>288</v>
      </c>
      <c r="AM77" s="35"/>
    </row>
    <row r="78" customFormat="false" ht="13.2" hidden="false" customHeight="false" outlineLevel="0" collapsed="false">
      <c r="A78" s="30" t="s">
        <v>147</v>
      </c>
      <c r="B78" s="31" t="n">
        <v>41058</v>
      </c>
      <c r="C78" s="10" t="n">
        <v>0</v>
      </c>
      <c r="D78" s="10" t="n">
        <v>0</v>
      </c>
      <c r="E78" s="10" t="n">
        <v>2</v>
      </c>
      <c r="F78" s="10" t="n">
        <v>1</v>
      </c>
      <c r="G78" s="10" t="n">
        <v>1</v>
      </c>
      <c r="H78" s="10" t="n">
        <v>1</v>
      </c>
      <c r="I78" s="10" t="s">
        <v>11</v>
      </c>
      <c r="J78" s="10" t="s">
        <v>11</v>
      </c>
      <c r="K78" s="10" t="s">
        <v>11</v>
      </c>
      <c r="L78" s="10" t="s">
        <v>11</v>
      </c>
      <c r="M78" s="10" t="s">
        <v>11</v>
      </c>
      <c r="N78" s="10" t="s">
        <v>11</v>
      </c>
      <c r="O78" s="10" t="s">
        <v>11</v>
      </c>
      <c r="P78" s="10" t="s">
        <v>11</v>
      </c>
      <c r="Q78" s="55" t="n">
        <f aca="false">SUM(C78:P78)</f>
        <v>5</v>
      </c>
      <c r="R78" s="33" t="n">
        <v>168</v>
      </c>
      <c r="S78" s="41" t="n">
        <v>168</v>
      </c>
      <c r="T78" s="41" t="n">
        <v>168</v>
      </c>
      <c r="U78" s="41" t="n">
        <v>163</v>
      </c>
      <c r="V78" s="41" t="n">
        <v>66</v>
      </c>
      <c r="W78" s="41" t="n">
        <v>28</v>
      </c>
      <c r="X78" s="10" t="s">
        <v>11</v>
      </c>
      <c r="Y78" s="10" t="s">
        <v>11</v>
      </c>
      <c r="Z78" s="10" t="s">
        <v>11</v>
      </c>
      <c r="AA78" s="10" t="s">
        <v>11</v>
      </c>
      <c r="AB78" s="10" t="s">
        <v>11</v>
      </c>
      <c r="AC78" s="10" t="s">
        <v>11</v>
      </c>
      <c r="AD78" s="10" t="s">
        <v>11</v>
      </c>
      <c r="AE78" s="42" t="s">
        <v>11</v>
      </c>
      <c r="AF78" s="37" t="s">
        <v>289</v>
      </c>
      <c r="AM78" s="35"/>
    </row>
    <row r="79" customFormat="false" ht="13.2" hidden="false" customHeight="false" outlineLevel="0" collapsed="false">
      <c r="A79" s="30" t="s">
        <v>147</v>
      </c>
      <c r="B79" s="31" t="n">
        <v>41066</v>
      </c>
      <c r="C79" s="10" t="n">
        <v>0</v>
      </c>
      <c r="D79" s="10" t="n">
        <v>1</v>
      </c>
      <c r="E79" s="10" t="n">
        <v>1</v>
      </c>
      <c r="F79" s="10" t="n">
        <v>0</v>
      </c>
      <c r="G79" s="10" t="n">
        <v>0</v>
      </c>
      <c r="H79" s="10" t="n">
        <v>0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10" t="s">
        <v>11</v>
      </c>
      <c r="Q79" s="55" t="n">
        <f aca="false">SUM(C79:P79)</f>
        <v>2</v>
      </c>
      <c r="R79" s="33" t="n">
        <v>192</v>
      </c>
      <c r="S79" s="41" t="n">
        <v>84</v>
      </c>
      <c r="T79" s="41" t="n">
        <v>192</v>
      </c>
      <c r="U79" s="41" t="n">
        <v>176</v>
      </c>
      <c r="V79" s="41" t="n">
        <v>125</v>
      </c>
      <c r="W79" s="41" t="n">
        <v>19</v>
      </c>
      <c r="X79" s="10" t="s">
        <v>11</v>
      </c>
      <c r="Y79" s="10" t="s">
        <v>11</v>
      </c>
      <c r="Z79" s="10" t="s">
        <v>11</v>
      </c>
      <c r="AA79" s="10" t="s">
        <v>11</v>
      </c>
      <c r="AB79" s="10" t="s">
        <v>11</v>
      </c>
      <c r="AC79" s="10" t="s">
        <v>11</v>
      </c>
      <c r="AD79" s="10" t="s">
        <v>11</v>
      </c>
      <c r="AE79" s="42" t="s">
        <v>11</v>
      </c>
      <c r="AF79" s="37" t="s">
        <v>290</v>
      </c>
      <c r="AM79" s="35"/>
    </row>
    <row r="80" customFormat="false" ht="13.2" hidden="false" customHeight="false" outlineLevel="0" collapsed="false">
      <c r="A80" s="30" t="s">
        <v>147</v>
      </c>
      <c r="B80" s="31" t="n">
        <v>41072</v>
      </c>
      <c r="C80" s="10" t="n">
        <v>0</v>
      </c>
      <c r="D80" s="10" t="n">
        <v>0</v>
      </c>
      <c r="E80" s="10" t="n">
        <v>3</v>
      </c>
      <c r="F80" s="10" t="n">
        <v>0</v>
      </c>
      <c r="G80" s="10" t="n">
        <v>1</v>
      </c>
      <c r="H80" s="10" t="n">
        <v>0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10" t="s">
        <v>11</v>
      </c>
      <c r="Q80" s="55" t="n">
        <f aca="false">SUM(C80:P80)</f>
        <v>4</v>
      </c>
      <c r="R80" s="33" t="n">
        <v>144</v>
      </c>
      <c r="S80" s="41" t="n">
        <v>141</v>
      </c>
      <c r="T80" s="41" t="n">
        <v>123</v>
      </c>
      <c r="U80" s="41" t="n">
        <v>82</v>
      </c>
      <c r="V80" s="41" t="n">
        <v>10</v>
      </c>
      <c r="W80" s="41" t="n">
        <v>0</v>
      </c>
      <c r="X80" s="10" t="s">
        <v>11</v>
      </c>
      <c r="Y80" s="10" t="s">
        <v>11</v>
      </c>
      <c r="Z80" s="10" t="s">
        <v>11</v>
      </c>
      <c r="AA80" s="10" t="s">
        <v>11</v>
      </c>
      <c r="AB80" s="10" t="s">
        <v>11</v>
      </c>
      <c r="AC80" s="10" t="s">
        <v>11</v>
      </c>
      <c r="AD80" s="10" t="s">
        <v>11</v>
      </c>
      <c r="AE80" s="42" t="s">
        <v>11</v>
      </c>
      <c r="AF80" s="37" t="s">
        <v>291</v>
      </c>
      <c r="AM80" s="35"/>
    </row>
    <row r="81" customFormat="false" ht="13.2" hidden="false" customHeight="false" outlineLevel="0" collapsed="false">
      <c r="A81" s="30" t="s">
        <v>147</v>
      </c>
      <c r="B81" s="31" t="n">
        <v>41081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4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10" t="s">
        <v>11</v>
      </c>
      <c r="Q81" s="55" t="n">
        <f aca="false">SUM(C81:P81)</f>
        <v>4</v>
      </c>
      <c r="R81" s="33" t="n">
        <v>207</v>
      </c>
      <c r="S81" s="41" t="n">
        <v>209</v>
      </c>
      <c r="T81" s="41" t="n">
        <v>201</v>
      </c>
      <c r="U81" s="41" t="n">
        <v>130</v>
      </c>
      <c r="V81" s="41" t="n">
        <v>20</v>
      </c>
      <c r="W81" s="41" t="n">
        <v>7</v>
      </c>
      <c r="X81" s="10" t="s">
        <v>11</v>
      </c>
      <c r="Y81" s="10" t="s">
        <v>11</v>
      </c>
      <c r="Z81" s="10" t="s">
        <v>11</v>
      </c>
      <c r="AA81" s="10" t="s">
        <v>11</v>
      </c>
      <c r="AB81" s="10" t="s">
        <v>11</v>
      </c>
      <c r="AC81" s="10" t="s">
        <v>11</v>
      </c>
      <c r="AD81" s="10" t="s">
        <v>11</v>
      </c>
      <c r="AE81" s="42" t="s">
        <v>11</v>
      </c>
      <c r="AF81" s="37" t="s">
        <v>292</v>
      </c>
      <c r="AM81" s="35"/>
    </row>
    <row r="82" customFormat="false" ht="13.2" hidden="false" customHeight="false" outlineLevel="0" collapsed="false">
      <c r="A82" s="30" t="s">
        <v>147</v>
      </c>
      <c r="B82" s="31" t="n">
        <v>41087</v>
      </c>
      <c r="C82" s="10" t="n">
        <v>0</v>
      </c>
      <c r="D82" s="10" t="n">
        <v>2</v>
      </c>
      <c r="E82" s="10" t="n">
        <v>1</v>
      </c>
      <c r="F82" s="10" t="n">
        <v>0</v>
      </c>
      <c r="G82" s="10" t="n">
        <v>1</v>
      </c>
      <c r="H82" s="10" t="n">
        <v>0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10" t="s">
        <v>11</v>
      </c>
      <c r="Q82" s="55" t="n">
        <f aca="false">SUM(C82:P82)</f>
        <v>4</v>
      </c>
      <c r="R82" s="33" t="n">
        <v>144</v>
      </c>
      <c r="S82" s="41" t="n">
        <v>144</v>
      </c>
      <c r="T82" s="41" t="n">
        <v>137</v>
      </c>
      <c r="U82" s="41" t="n">
        <v>93</v>
      </c>
      <c r="V82" s="41" t="n">
        <v>4</v>
      </c>
      <c r="W82" s="41" t="n">
        <v>0</v>
      </c>
      <c r="X82" s="10" t="s">
        <v>11</v>
      </c>
      <c r="Y82" s="10" t="s">
        <v>11</v>
      </c>
      <c r="Z82" s="10" t="s">
        <v>11</v>
      </c>
      <c r="AA82" s="10" t="s">
        <v>11</v>
      </c>
      <c r="AB82" s="10" t="s">
        <v>11</v>
      </c>
      <c r="AC82" s="10" t="s">
        <v>11</v>
      </c>
      <c r="AD82" s="10" t="s">
        <v>11</v>
      </c>
      <c r="AE82" s="42" t="s">
        <v>11</v>
      </c>
      <c r="AF82" s="37"/>
      <c r="AM82" s="35"/>
    </row>
    <row r="83" customFormat="false" ht="13.2" hidden="false" customHeight="false" outlineLevel="0" collapsed="false">
      <c r="A83" s="30" t="s">
        <v>147</v>
      </c>
      <c r="B83" s="31" t="n">
        <v>41101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10" t="s">
        <v>11</v>
      </c>
      <c r="Q83" s="55" t="n">
        <f aca="false">SUM(C83:P83)</f>
        <v>0</v>
      </c>
      <c r="R83" s="33" t="n">
        <v>336</v>
      </c>
      <c r="S83" s="41" t="n">
        <v>297</v>
      </c>
      <c r="T83" s="41" t="n">
        <v>188</v>
      </c>
      <c r="U83" s="41" t="n">
        <v>5</v>
      </c>
      <c r="V83" s="41" t="n">
        <v>0</v>
      </c>
      <c r="W83" s="41" t="n">
        <v>0</v>
      </c>
      <c r="X83" s="10" t="s">
        <v>11</v>
      </c>
      <c r="Y83" s="10" t="s">
        <v>11</v>
      </c>
      <c r="Z83" s="10" t="s">
        <v>11</v>
      </c>
      <c r="AA83" s="10" t="s">
        <v>11</v>
      </c>
      <c r="AB83" s="10" t="s">
        <v>11</v>
      </c>
      <c r="AC83" s="10" t="s">
        <v>11</v>
      </c>
      <c r="AD83" s="10" t="s">
        <v>11</v>
      </c>
      <c r="AE83" s="42" t="s">
        <v>11</v>
      </c>
      <c r="AF83" s="37"/>
      <c r="AM83" s="35"/>
    </row>
    <row r="84" customFormat="false" ht="13.2" hidden="false" customHeight="false" outlineLevel="0" collapsed="false">
      <c r="A84" s="30" t="s">
        <v>147</v>
      </c>
      <c r="B84" s="31" t="n">
        <v>41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  <c r="H84" s="10" t="n">
        <v>0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10" t="s">
        <v>11</v>
      </c>
      <c r="Q84" s="55" t="n">
        <f aca="false">SUM(C84:P84)</f>
        <v>0</v>
      </c>
      <c r="R84" s="33" t="n">
        <v>168</v>
      </c>
      <c r="S84" s="41" t="n">
        <v>120</v>
      </c>
      <c r="T84" s="41" t="n">
        <v>36</v>
      </c>
      <c r="U84" s="41" t="n">
        <v>0</v>
      </c>
      <c r="V84" s="41" t="n">
        <v>0</v>
      </c>
      <c r="W84" s="41" t="n">
        <v>0</v>
      </c>
      <c r="X84" s="10" t="s">
        <v>11</v>
      </c>
      <c r="Y84" s="10" t="s">
        <v>11</v>
      </c>
      <c r="Z84" s="10" t="s">
        <v>11</v>
      </c>
      <c r="AA84" s="10" t="s">
        <v>11</v>
      </c>
      <c r="AB84" s="10" t="s">
        <v>11</v>
      </c>
      <c r="AC84" s="10" t="s">
        <v>11</v>
      </c>
      <c r="AD84" s="10" t="s">
        <v>11</v>
      </c>
      <c r="AE84" s="42" t="s">
        <v>11</v>
      </c>
      <c r="AF84" s="37"/>
      <c r="AM84" s="35"/>
    </row>
    <row r="85" customFormat="false" ht="13.2" hidden="false" customHeight="false" outlineLevel="0" collapsed="false">
      <c r="A85" s="30" t="s">
        <v>147</v>
      </c>
      <c r="B85" s="31" t="n">
        <v>4111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10" t="s">
        <v>11</v>
      </c>
      <c r="Q85" s="55" t="n">
        <f aca="false">SUM(C85:P85)</f>
        <v>0</v>
      </c>
      <c r="R85" s="33" t="n">
        <v>168</v>
      </c>
      <c r="S85" s="41" t="n">
        <v>137</v>
      </c>
      <c r="T85" s="41" t="n">
        <v>6</v>
      </c>
      <c r="U85" s="41" t="n">
        <v>0</v>
      </c>
      <c r="V85" s="41" t="n">
        <v>0</v>
      </c>
      <c r="W85" s="41" t="n">
        <v>0</v>
      </c>
      <c r="X85" s="10" t="s">
        <v>11</v>
      </c>
      <c r="Y85" s="10" t="s">
        <v>11</v>
      </c>
      <c r="Z85" s="10" t="s">
        <v>11</v>
      </c>
      <c r="AA85" s="10" t="s">
        <v>11</v>
      </c>
      <c r="AB85" s="10" t="s">
        <v>11</v>
      </c>
      <c r="AC85" s="10" t="s">
        <v>11</v>
      </c>
      <c r="AD85" s="10" t="s">
        <v>11</v>
      </c>
      <c r="AE85" s="42" t="s">
        <v>11</v>
      </c>
      <c r="AF85" s="37"/>
      <c r="AM85" s="35"/>
    </row>
    <row r="86" customFormat="false" ht="13.2" hidden="false" customHeight="false" outlineLevel="0" collapsed="false">
      <c r="A86" s="30" t="s">
        <v>147</v>
      </c>
      <c r="B86" s="31" t="n">
        <v>4111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10" t="s">
        <v>11</v>
      </c>
      <c r="Q86" s="55" t="n">
        <f aca="false">SUM(C86:P86)</f>
        <v>0</v>
      </c>
      <c r="R86" s="33" t="n">
        <v>74</v>
      </c>
      <c r="S86" s="41" t="n">
        <v>54</v>
      </c>
      <c r="T86" s="41" t="n">
        <v>3</v>
      </c>
      <c r="U86" s="41" t="n">
        <v>0</v>
      </c>
      <c r="V86" s="41" t="n">
        <v>0</v>
      </c>
      <c r="W86" s="41" t="n">
        <v>0</v>
      </c>
      <c r="X86" s="10" t="s">
        <v>11</v>
      </c>
      <c r="Y86" s="10" t="s">
        <v>11</v>
      </c>
      <c r="Z86" s="10" t="s">
        <v>11</v>
      </c>
      <c r="AA86" s="10" t="s">
        <v>11</v>
      </c>
      <c r="AB86" s="10" t="s">
        <v>11</v>
      </c>
      <c r="AC86" s="10" t="s">
        <v>11</v>
      </c>
      <c r="AD86" s="10" t="s">
        <v>11</v>
      </c>
      <c r="AE86" s="42" t="s">
        <v>11</v>
      </c>
      <c r="AF86" s="37"/>
      <c r="AM86" s="35"/>
    </row>
    <row r="87" customFormat="false" ht="13.2" hidden="false" customHeight="false" outlineLevel="0" collapsed="false">
      <c r="A87" s="30" t="s">
        <v>147</v>
      </c>
      <c r="B87" s="31" t="n">
        <v>41129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55" t="n">
        <f aca="false">SUM(C87:P87)</f>
        <v>0</v>
      </c>
      <c r="R87" s="33" t="n">
        <v>264</v>
      </c>
      <c r="S87" s="41" t="n">
        <v>155</v>
      </c>
      <c r="T87" s="41" t="n">
        <v>1</v>
      </c>
      <c r="U87" s="41" t="n">
        <v>0</v>
      </c>
      <c r="V87" s="41" t="n">
        <v>0</v>
      </c>
      <c r="W87" s="41" t="n">
        <v>0</v>
      </c>
      <c r="X87" s="10" t="s">
        <v>11</v>
      </c>
      <c r="Y87" s="10" t="s">
        <v>11</v>
      </c>
      <c r="Z87" s="10" t="s">
        <v>11</v>
      </c>
      <c r="AA87" s="10" t="s">
        <v>11</v>
      </c>
      <c r="AB87" s="10" t="s">
        <v>11</v>
      </c>
      <c r="AC87" s="10" t="s">
        <v>11</v>
      </c>
      <c r="AD87" s="10" t="s">
        <v>11</v>
      </c>
      <c r="AE87" s="42" t="s">
        <v>11</v>
      </c>
      <c r="AF87" s="37"/>
      <c r="AM87" s="35"/>
    </row>
    <row r="88" customFormat="false" ht="13.2" hidden="false" customHeight="false" outlineLevel="0" collapsed="false">
      <c r="A88" s="30" t="s">
        <v>147</v>
      </c>
      <c r="B88" s="31" t="n">
        <v>4113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10" t="s">
        <v>11</v>
      </c>
      <c r="Q88" s="55" t="n">
        <f aca="false">SUM(C88:P88)</f>
        <v>0</v>
      </c>
      <c r="R88" s="33" t="n">
        <v>192</v>
      </c>
      <c r="S88" s="41" t="n">
        <v>34</v>
      </c>
      <c r="T88" s="41" t="n">
        <v>0</v>
      </c>
      <c r="U88" s="41" t="n">
        <v>0</v>
      </c>
      <c r="V88" s="41" t="n">
        <v>0</v>
      </c>
      <c r="W88" s="41" t="n">
        <v>0</v>
      </c>
      <c r="X88" s="10" t="s">
        <v>11</v>
      </c>
      <c r="Y88" s="10" t="s">
        <v>11</v>
      </c>
      <c r="Z88" s="10" t="s">
        <v>11</v>
      </c>
      <c r="AA88" s="10" t="s">
        <v>11</v>
      </c>
      <c r="AB88" s="10" t="s">
        <v>11</v>
      </c>
      <c r="AC88" s="10" t="s">
        <v>11</v>
      </c>
      <c r="AD88" s="10" t="s">
        <v>11</v>
      </c>
      <c r="AE88" s="42" t="s">
        <v>11</v>
      </c>
      <c r="AF88" s="37"/>
      <c r="AM88" s="35"/>
    </row>
    <row r="89" customFormat="false" ht="13.2" hidden="false" customHeight="false" outlineLevel="0" collapsed="false">
      <c r="A89" s="30" t="s">
        <v>147</v>
      </c>
      <c r="B89" s="31" t="n">
        <v>4114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10" t="s">
        <v>11</v>
      </c>
      <c r="Q89" s="55" t="n">
        <f aca="false">SUM(C89:P89)</f>
        <v>0</v>
      </c>
      <c r="R89" s="33" t="n">
        <v>144</v>
      </c>
      <c r="S89" s="41" t="n">
        <v>9</v>
      </c>
      <c r="T89" s="41" t="n">
        <v>4</v>
      </c>
      <c r="U89" s="41" t="n">
        <v>0</v>
      </c>
      <c r="V89" s="41" t="n">
        <v>1</v>
      </c>
      <c r="W89" s="41" t="n">
        <v>0</v>
      </c>
      <c r="X89" s="10" t="s">
        <v>11</v>
      </c>
      <c r="Y89" s="10" t="s">
        <v>11</v>
      </c>
      <c r="Z89" s="10" t="s">
        <v>11</v>
      </c>
      <c r="AA89" s="10" t="s">
        <v>11</v>
      </c>
      <c r="AB89" s="10" t="s">
        <v>11</v>
      </c>
      <c r="AC89" s="10" t="s">
        <v>11</v>
      </c>
      <c r="AD89" s="10" t="s">
        <v>11</v>
      </c>
      <c r="AE89" s="42" t="s">
        <v>11</v>
      </c>
      <c r="AF89" s="37"/>
      <c r="AM89" s="35"/>
    </row>
    <row r="90" customFormat="false" ht="13.2" hidden="false" customHeight="false" outlineLevel="0" collapsed="false">
      <c r="A90" s="30" t="s">
        <v>147</v>
      </c>
      <c r="B90" s="31" t="n">
        <v>41150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s">
        <v>11</v>
      </c>
      <c r="J90" s="10" t="s">
        <v>11</v>
      </c>
      <c r="K90" s="10" t="s">
        <v>11</v>
      </c>
      <c r="L90" s="10" t="s">
        <v>11</v>
      </c>
      <c r="M90" s="10" t="s">
        <v>11</v>
      </c>
      <c r="N90" s="10" t="s">
        <v>11</v>
      </c>
      <c r="O90" s="10" t="s">
        <v>11</v>
      </c>
      <c r="P90" s="10" t="s">
        <v>11</v>
      </c>
      <c r="Q90" s="55" t="n">
        <f aca="false">SUM(C90:P90)</f>
        <v>0</v>
      </c>
      <c r="R90" s="33" t="n">
        <v>168</v>
      </c>
      <c r="S90" s="41" t="n">
        <v>5</v>
      </c>
      <c r="T90" s="41" t="n">
        <v>0</v>
      </c>
      <c r="U90" s="41" t="n">
        <v>0</v>
      </c>
      <c r="V90" s="41" t="n">
        <v>1</v>
      </c>
      <c r="W90" s="41" t="n">
        <v>0</v>
      </c>
      <c r="X90" s="10" t="s">
        <v>11</v>
      </c>
      <c r="Y90" s="10" t="s">
        <v>11</v>
      </c>
      <c r="Z90" s="10" t="s">
        <v>11</v>
      </c>
      <c r="AA90" s="10" t="s">
        <v>11</v>
      </c>
      <c r="AB90" s="10" t="s">
        <v>11</v>
      </c>
      <c r="AC90" s="10" t="s">
        <v>11</v>
      </c>
      <c r="AD90" s="10" t="s">
        <v>11</v>
      </c>
      <c r="AE90" s="42" t="s">
        <v>11</v>
      </c>
      <c r="AF90" s="37"/>
      <c r="AM90" s="35"/>
    </row>
    <row r="91" customFormat="false" ht="13.2" hidden="false" customHeight="false" outlineLevel="0" collapsed="false">
      <c r="A91" s="30" t="s">
        <v>147</v>
      </c>
      <c r="B91" s="31" t="n">
        <v>41158</v>
      </c>
      <c r="C91" s="10" t="n">
        <v>0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0" t="s">
        <v>11</v>
      </c>
      <c r="J91" s="10" t="s">
        <v>11</v>
      </c>
      <c r="K91" s="10" t="s">
        <v>11</v>
      </c>
      <c r="L91" s="10" t="s">
        <v>11</v>
      </c>
      <c r="M91" s="10" t="s">
        <v>11</v>
      </c>
      <c r="N91" s="10" t="s">
        <v>11</v>
      </c>
      <c r="O91" s="10" t="s">
        <v>11</v>
      </c>
      <c r="P91" s="10" t="s">
        <v>11</v>
      </c>
      <c r="Q91" s="55" t="n">
        <f aca="false">SUM(C91:P91)</f>
        <v>0</v>
      </c>
      <c r="R91" s="33" t="n">
        <v>189</v>
      </c>
      <c r="S91" s="41" t="n">
        <v>95</v>
      </c>
      <c r="T91" s="41" t="n">
        <v>0</v>
      </c>
      <c r="U91" s="41" t="n">
        <v>0</v>
      </c>
      <c r="V91" s="41" t="n">
        <v>7</v>
      </c>
      <c r="W91" s="41" t="n">
        <v>10</v>
      </c>
      <c r="X91" s="10" t="s">
        <v>11</v>
      </c>
      <c r="Y91" s="10" t="s">
        <v>11</v>
      </c>
      <c r="Z91" s="10" t="s">
        <v>11</v>
      </c>
      <c r="AA91" s="10" t="s">
        <v>11</v>
      </c>
      <c r="AB91" s="10" t="s">
        <v>11</v>
      </c>
      <c r="AC91" s="10" t="s">
        <v>11</v>
      </c>
      <c r="AD91" s="10" t="s">
        <v>11</v>
      </c>
      <c r="AE91" s="42" t="s">
        <v>11</v>
      </c>
      <c r="AF91" s="37"/>
      <c r="AM91" s="35"/>
    </row>
    <row r="92" customFormat="false" ht="13.2" hidden="false" customHeight="false" outlineLevel="0" collapsed="false">
      <c r="A92" s="30" t="s">
        <v>147</v>
      </c>
      <c r="B92" s="31" t="n">
        <v>41164</v>
      </c>
      <c r="C92" s="10" t="n">
        <v>0</v>
      </c>
      <c r="D92" s="10" t="n">
        <v>0</v>
      </c>
      <c r="E92" s="10" t="n">
        <v>0</v>
      </c>
      <c r="F92" s="10" t="n">
        <v>0</v>
      </c>
      <c r="G92" s="10" t="n">
        <v>0</v>
      </c>
      <c r="H92" s="10" t="n">
        <v>0</v>
      </c>
      <c r="I92" s="10" t="s">
        <v>11</v>
      </c>
      <c r="J92" s="10" t="s">
        <v>11</v>
      </c>
      <c r="K92" s="10" t="s">
        <v>11</v>
      </c>
      <c r="L92" s="10" t="s">
        <v>11</v>
      </c>
      <c r="M92" s="10" t="s">
        <v>11</v>
      </c>
      <c r="N92" s="10" t="s">
        <v>11</v>
      </c>
      <c r="O92" s="10" t="s">
        <v>11</v>
      </c>
      <c r="P92" s="10" t="s">
        <v>11</v>
      </c>
      <c r="Q92" s="55" t="n">
        <f aca="false">SUM(C92:P92)</f>
        <v>0</v>
      </c>
      <c r="R92" s="33" t="n">
        <v>144</v>
      </c>
      <c r="S92" s="41" t="n">
        <v>94</v>
      </c>
      <c r="T92" s="41" t="n">
        <v>0</v>
      </c>
      <c r="U92" s="41" t="n">
        <v>0</v>
      </c>
      <c r="V92" s="41" t="n">
        <v>11</v>
      </c>
      <c r="W92" s="41" t="n">
        <v>0</v>
      </c>
      <c r="X92" s="10" t="s">
        <v>11</v>
      </c>
      <c r="Y92" s="10" t="s">
        <v>11</v>
      </c>
      <c r="Z92" s="10" t="s">
        <v>11</v>
      </c>
      <c r="AA92" s="10" t="s">
        <v>11</v>
      </c>
      <c r="AB92" s="10" t="s">
        <v>11</v>
      </c>
      <c r="AC92" s="10" t="s">
        <v>11</v>
      </c>
      <c r="AD92" s="10" t="s">
        <v>11</v>
      </c>
      <c r="AE92" s="42" t="s">
        <v>11</v>
      </c>
      <c r="AF92" s="37"/>
      <c r="AM92" s="35"/>
    </row>
    <row r="93" customFormat="false" ht="13.2" hidden="false" customHeight="false" outlineLevel="0" collapsed="false">
      <c r="A93" s="30" t="s">
        <v>147</v>
      </c>
      <c r="B93" s="31" t="n">
        <v>41171</v>
      </c>
      <c r="C93" s="10" t="n">
        <v>0</v>
      </c>
      <c r="D93" s="10" t="n">
        <v>0</v>
      </c>
      <c r="E93" s="10" t="n">
        <v>0</v>
      </c>
      <c r="F93" s="10" t="n">
        <v>0</v>
      </c>
      <c r="G93" s="10" t="n">
        <v>0</v>
      </c>
      <c r="H93" s="10" t="n">
        <v>0</v>
      </c>
      <c r="I93" s="10" t="s">
        <v>11</v>
      </c>
      <c r="J93" s="10" t="s">
        <v>11</v>
      </c>
      <c r="K93" s="10" t="s">
        <v>11</v>
      </c>
      <c r="L93" s="10" t="s">
        <v>11</v>
      </c>
      <c r="M93" s="10" t="s">
        <v>11</v>
      </c>
      <c r="N93" s="10" t="s">
        <v>11</v>
      </c>
      <c r="O93" s="10" t="s">
        <v>11</v>
      </c>
      <c r="P93" s="10" t="s">
        <v>11</v>
      </c>
      <c r="Q93" s="55" t="n">
        <f aca="false">SUM(C93:P93)</f>
        <v>0</v>
      </c>
      <c r="R93" s="33" t="n">
        <v>168</v>
      </c>
      <c r="S93" s="41" t="n">
        <v>85</v>
      </c>
      <c r="T93" s="41" t="n">
        <v>0</v>
      </c>
      <c r="U93" s="41" t="n">
        <v>0</v>
      </c>
      <c r="V93" s="41" t="n">
        <v>7</v>
      </c>
      <c r="W93" s="41" t="n">
        <v>1</v>
      </c>
      <c r="X93" s="10" t="s">
        <v>11</v>
      </c>
      <c r="Y93" s="10" t="s">
        <v>11</v>
      </c>
      <c r="Z93" s="10" t="s">
        <v>11</v>
      </c>
      <c r="AA93" s="10" t="s">
        <v>11</v>
      </c>
      <c r="AB93" s="10" t="s">
        <v>11</v>
      </c>
      <c r="AC93" s="10" t="s">
        <v>11</v>
      </c>
      <c r="AD93" s="10" t="s">
        <v>11</v>
      </c>
      <c r="AE93" s="42" t="s">
        <v>11</v>
      </c>
      <c r="AF93" s="37"/>
      <c r="AM93" s="35"/>
    </row>
    <row r="94" customFormat="false" ht="13.2" hidden="false" customHeight="false" outlineLevel="0" collapsed="false">
      <c r="A94" s="30" t="s">
        <v>147</v>
      </c>
      <c r="B94" s="31" t="n">
        <v>41183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s">
        <v>11</v>
      </c>
      <c r="J94" s="10" t="s">
        <v>11</v>
      </c>
      <c r="K94" s="10" t="s">
        <v>11</v>
      </c>
      <c r="L94" s="10" t="s">
        <v>11</v>
      </c>
      <c r="M94" s="10" t="s">
        <v>11</v>
      </c>
      <c r="N94" s="10" t="s">
        <v>11</v>
      </c>
      <c r="O94" s="10" t="s">
        <v>11</v>
      </c>
      <c r="P94" s="10" t="s">
        <v>11</v>
      </c>
      <c r="Q94" s="55" t="n">
        <f aca="false">SUM(C94:P94)</f>
        <v>0</v>
      </c>
      <c r="R94" s="33" t="n">
        <v>243</v>
      </c>
      <c r="S94" s="41" t="n">
        <v>28</v>
      </c>
      <c r="T94" s="41" t="n">
        <v>5</v>
      </c>
      <c r="U94" s="41" t="n">
        <v>10</v>
      </c>
      <c r="V94" s="41" t="n">
        <v>1</v>
      </c>
      <c r="W94" s="41" t="n">
        <v>15</v>
      </c>
      <c r="X94" s="10" t="s">
        <v>11</v>
      </c>
      <c r="Y94" s="10" t="s">
        <v>11</v>
      </c>
      <c r="Z94" s="10" t="s">
        <v>11</v>
      </c>
      <c r="AA94" s="10" t="s">
        <v>11</v>
      </c>
      <c r="AB94" s="10" t="s">
        <v>11</v>
      </c>
      <c r="AC94" s="10" t="s">
        <v>11</v>
      </c>
      <c r="AD94" s="10" t="s">
        <v>11</v>
      </c>
      <c r="AE94" s="42" t="s">
        <v>11</v>
      </c>
      <c r="AF94" s="37"/>
      <c r="AM94" s="35"/>
    </row>
    <row r="95" customFormat="false" ht="13.2" hidden="false" customHeight="false" outlineLevel="0" collapsed="false">
      <c r="A95" s="30" t="s">
        <v>147</v>
      </c>
      <c r="B95" s="31" t="n">
        <v>41193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s">
        <v>11</v>
      </c>
      <c r="J95" s="10" t="s">
        <v>11</v>
      </c>
      <c r="K95" s="10" t="s">
        <v>11</v>
      </c>
      <c r="L95" s="10" t="s">
        <v>11</v>
      </c>
      <c r="M95" s="10" t="s">
        <v>11</v>
      </c>
      <c r="N95" s="10" t="s">
        <v>11</v>
      </c>
      <c r="O95" s="10" t="s">
        <v>11</v>
      </c>
      <c r="P95" s="10" t="s">
        <v>11</v>
      </c>
      <c r="Q95" s="55" t="n">
        <f aca="false">SUM(C95:P95)</f>
        <v>0</v>
      </c>
      <c r="R95" s="33" t="n">
        <v>224</v>
      </c>
      <c r="S95" s="41" t="n">
        <v>2</v>
      </c>
      <c r="T95" s="41" t="n">
        <v>69</v>
      </c>
      <c r="U95" s="41" t="n">
        <v>6</v>
      </c>
      <c r="V95" s="41" t="n">
        <v>0</v>
      </c>
      <c r="W95" s="41" t="n">
        <v>2</v>
      </c>
      <c r="X95" s="10" t="s">
        <v>11</v>
      </c>
      <c r="Y95" s="10" t="s">
        <v>11</v>
      </c>
      <c r="Z95" s="10" t="s">
        <v>11</v>
      </c>
      <c r="AA95" s="10" t="s">
        <v>11</v>
      </c>
      <c r="AB95" s="10" t="s">
        <v>11</v>
      </c>
      <c r="AC95" s="10" t="s">
        <v>11</v>
      </c>
      <c r="AD95" s="10" t="s">
        <v>11</v>
      </c>
      <c r="AE95" s="42" t="s">
        <v>11</v>
      </c>
      <c r="AF95" s="37"/>
      <c r="AM95" s="35"/>
    </row>
    <row r="96" customFormat="false" ht="13.2" hidden="false" customHeight="false" outlineLevel="0" collapsed="false">
      <c r="A96" s="30" t="s">
        <v>147</v>
      </c>
      <c r="B96" s="31" t="n">
        <v>41198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s">
        <v>11</v>
      </c>
      <c r="J96" s="10" t="s">
        <v>11</v>
      </c>
      <c r="K96" s="10" t="s">
        <v>11</v>
      </c>
      <c r="L96" s="10" t="s">
        <v>11</v>
      </c>
      <c r="M96" s="10" t="s">
        <v>11</v>
      </c>
      <c r="N96" s="10" t="s">
        <v>11</v>
      </c>
      <c r="O96" s="10" t="s">
        <v>11</v>
      </c>
      <c r="P96" s="10" t="s">
        <v>11</v>
      </c>
      <c r="Q96" s="55" t="n">
        <f aca="false">SUM(C96:P96)</f>
        <v>0</v>
      </c>
      <c r="R96" s="33" t="n">
        <v>120</v>
      </c>
      <c r="S96" s="41" t="n">
        <v>0</v>
      </c>
      <c r="T96" s="41" t="n">
        <v>0</v>
      </c>
      <c r="U96" s="41" t="n">
        <v>0</v>
      </c>
      <c r="V96" s="41" t="n">
        <v>0</v>
      </c>
      <c r="W96" s="41" t="n">
        <v>0</v>
      </c>
      <c r="X96" s="10" t="s">
        <v>11</v>
      </c>
      <c r="Y96" s="10" t="s">
        <v>11</v>
      </c>
      <c r="Z96" s="10" t="s">
        <v>11</v>
      </c>
      <c r="AA96" s="10" t="s">
        <v>11</v>
      </c>
      <c r="AB96" s="10" t="s">
        <v>11</v>
      </c>
      <c r="AC96" s="10" t="s">
        <v>11</v>
      </c>
      <c r="AD96" s="10" t="s">
        <v>11</v>
      </c>
      <c r="AE96" s="42" t="s">
        <v>11</v>
      </c>
      <c r="AF96" s="37"/>
      <c r="AM96" s="35"/>
    </row>
    <row r="97" customFormat="false" ht="13.2" hidden="false" customHeight="false" outlineLevel="0" collapsed="false">
      <c r="A97" s="30" t="s">
        <v>147</v>
      </c>
      <c r="B97" s="31" t="n">
        <v>41205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s">
        <v>11</v>
      </c>
      <c r="J97" s="10" t="s">
        <v>11</v>
      </c>
      <c r="K97" s="10" t="s">
        <v>11</v>
      </c>
      <c r="L97" s="10" t="s">
        <v>11</v>
      </c>
      <c r="M97" s="10" t="s">
        <v>11</v>
      </c>
      <c r="N97" s="10" t="s">
        <v>11</v>
      </c>
      <c r="O97" s="10" t="s">
        <v>11</v>
      </c>
      <c r="P97" s="10" t="s">
        <v>11</v>
      </c>
      <c r="Q97" s="55" t="n">
        <f aca="false">SUM(C97:P97)</f>
        <v>0</v>
      </c>
      <c r="R97" s="33" t="n">
        <v>168</v>
      </c>
      <c r="S97" s="41" t="n">
        <v>0</v>
      </c>
      <c r="T97" s="41" t="n">
        <v>57</v>
      </c>
      <c r="U97" s="41" t="n">
        <v>0</v>
      </c>
      <c r="V97" s="41" t="n">
        <v>0</v>
      </c>
      <c r="W97" s="41" t="n">
        <v>0</v>
      </c>
      <c r="X97" s="10" t="s">
        <v>11</v>
      </c>
      <c r="Y97" s="10" t="s">
        <v>11</v>
      </c>
      <c r="Z97" s="10" t="s">
        <v>11</v>
      </c>
      <c r="AA97" s="10" t="s">
        <v>11</v>
      </c>
      <c r="AB97" s="10" t="s">
        <v>11</v>
      </c>
      <c r="AC97" s="10" t="s">
        <v>11</v>
      </c>
      <c r="AD97" s="10" t="s">
        <v>11</v>
      </c>
      <c r="AE97" s="42" t="s">
        <v>11</v>
      </c>
      <c r="AF97" s="37"/>
      <c r="AM97" s="35"/>
    </row>
    <row r="98" customFormat="false" ht="13.2" hidden="false" customHeight="false" outlineLevel="0" collapsed="false">
      <c r="A98" s="30" t="s">
        <v>147</v>
      </c>
      <c r="B98" s="31" t="n">
        <v>41211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s">
        <v>11</v>
      </c>
      <c r="J98" s="10" t="s">
        <v>11</v>
      </c>
      <c r="K98" s="10" t="s">
        <v>11</v>
      </c>
      <c r="L98" s="10" t="s">
        <v>11</v>
      </c>
      <c r="M98" s="10" t="s">
        <v>11</v>
      </c>
      <c r="N98" s="10" t="s">
        <v>11</v>
      </c>
      <c r="O98" s="10" t="s">
        <v>11</v>
      </c>
      <c r="P98" s="10" t="s">
        <v>11</v>
      </c>
      <c r="Q98" s="55" t="n">
        <f aca="false">SUM(C98:P98)</f>
        <v>0</v>
      </c>
      <c r="R98" s="33" t="n">
        <v>144</v>
      </c>
      <c r="S98" s="41" t="n">
        <v>0</v>
      </c>
      <c r="T98" s="41" t="n">
        <v>30</v>
      </c>
      <c r="U98" s="41" t="n">
        <v>15</v>
      </c>
      <c r="V98" s="41" t="n">
        <v>0</v>
      </c>
      <c r="W98" s="41" t="n">
        <v>0</v>
      </c>
      <c r="X98" s="10" t="s">
        <v>11</v>
      </c>
      <c r="Y98" s="10" t="s">
        <v>11</v>
      </c>
      <c r="Z98" s="10" t="s">
        <v>11</v>
      </c>
      <c r="AA98" s="10" t="s">
        <v>11</v>
      </c>
      <c r="AB98" s="10" t="s">
        <v>11</v>
      </c>
      <c r="AC98" s="10" t="s">
        <v>11</v>
      </c>
      <c r="AD98" s="10" t="s">
        <v>11</v>
      </c>
      <c r="AE98" s="42" t="s">
        <v>11</v>
      </c>
      <c r="AF98" s="37"/>
      <c r="AM98" s="35"/>
    </row>
    <row r="99" customFormat="false" ht="13.2" hidden="false" customHeight="false" outlineLevel="0" collapsed="false">
      <c r="A99" s="30" t="s">
        <v>147</v>
      </c>
      <c r="B99" s="31" t="n">
        <v>41219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s">
        <v>11</v>
      </c>
      <c r="J99" s="10" t="s">
        <v>11</v>
      </c>
      <c r="K99" s="10" t="s">
        <v>11</v>
      </c>
      <c r="L99" s="10" t="s">
        <v>11</v>
      </c>
      <c r="M99" s="10" t="s">
        <v>11</v>
      </c>
      <c r="N99" s="10" t="s">
        <v>11</v>
      </c>
      <c r="O99" s="10" t="s">
        <v>11</v>
      </c>
      <c r="P99" s="10" t="s">
        <v>11</v>
      </c>
      <c r="Q99" s="55" t="n">
        <f aca="false">SUM(C99:P99)</f>
        <v>0</v>
      </c>
      <c r="R99" s="33" t="n">
        <v>192</v>
      </c>
      <c r="S99" s="41" t="n">
        <v>0</v>
      </c>
      <c r="T99" s="41" t="n">
        <v>75</v>
      </c>
      <c r="U99" s="41" t="n">
        <v>43</v>
      </c>
      <c r="V99" s="41" t="n">
        <v>0</v>
      </c>
      <c r="W99" s="41" t="n">
        <v>1</v>
      </c>
      <c r="X99" s="10" t="s">
        <v>11</v>
      </c>
      <c r="Y99" s="10" t="s">
        <v>11</v>
      </c>
      <c r="Z99" s="10" t="s">
        <v>11</v>
      </c>
      <c r="AA99" s="10" t="s">
        <v>11</v>
      </c>
      <c r="AB99" s="10" t="s">
        <v>11</v>
      </c>
      <c r="AC99" s="10" t="s">
        <v>11</v>
      </c>
      <c r="AD99" s="10" t="s">
        <v>11</v>
      </c>
      <c r="AE99" s="42" t="s">
        <v>11</v>
      </c>
      <c r="AF99" s="37"/>
      <c r="AM99" s="35"/>
    </row>
    <row r="100" customFormat="false" ht="13.2" hidden="false" customHeight="false" outlineLevel="0" collapsed="false">
      <c r="A100" s="30" t="s">
        <v>147</v>
      </c>
      <c r="B100" s="31" t="n">
        <v>41227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s">
        <v>11</v>
      </c>
      <c r="J100" s="10" t="s">
        <v>11</v>
      </c>
      <c r="K100" s="10" t="s">
        <v>11</v>
      </c>
      <c r="L100" s="10" t="s">
        <v>11</v>
      </c>
      <c r="M100" s="10" t="s">
        <v>11</v>
      </c>
      <c r="N100" s="10" t="s">
        <v>11</v>
      </c>
      <c r="O100" s="10" t="s">
        <v>11</v>
      </c>
      <c r="P100" s="10" t="s">
        <v>11</v>
      </c>
      <c r="Q100" s="55" t="n">
        <f aca="false">SUM(C100:P100)</f>
        <v>0</v>
      </c>
      <c r="R100" s="33" t="n">
        <v>192</v>
      </c>
      <c r="S100" s="41" t="n">
        <v>0</v>
      </c>
      <c r="T100" s="41" t="n">
        <v>59</v>
      </c>
      <c r="U100" s="41" t="n">
        <v>16</v>
      </c>
      <c r="V100" s="41" t="n">
        <v>3</v>
      </c>
      <c r="W100" s="41" t="n">
        <v>1</v>
      </c>
      <c r="X100" s="10" t="s">
        <v>11</v>
      </c>
      <c r="Y100" s="10" t="s">
        <v>11</v>
      </c>
      <c r="Z100" s="10" t="s">
        <v>11</v>
      </c>
      <c r="AA100" s="10" t="s">
        <v>11</v>
      </c>
      <c r="AB100" s="10" t="s">
        <v>11</v>
      </c>
      <c r="AC100" s="10" t="s">
        <v>11</v>
      </c>
      <c r="AD100" s="10" t="s">
        <v>11</v>
      </c>
      <c r="AE100" s="42" t="s">
        <v>11</v>
      </c>
      <c r="AF100" s="37"/>
      <c r="AM100" s="35"/>
    </row>
    <row r="101" customFormat="false" ht="13.2" hidden="false" customHeight="false" outlineLevel="0" collapsed="false">
      <c r="A101" s="30" t="s">
        <v>147</v>
      </c>
      <c r="B101" s="31" t="n">
        <v>41233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s">
        <v>11</v>
      </c>
      <c r="J101" s="10" t="s">
        <v>11</v>
      </c>
      <c r="K101" s="10" t="s">
        <v>11</v>
      </c>
      <c r="L101" s="10" t="s">
        <v>11</v>
      </c>
      <c r="M101" s="10" t="s">
        <v>11</v>
      </c>
      <c r="N101" s="10" t="s">
        <v>11</v>
      </c>
      <c r="O101" s="10" t="s">
        <v>11</v>
      </c>
      <c r="P101" s="10" t="s">
        <v>11</v>
      </c>
      <c r="Q101" s="55" t="n">
        <f aca="false">SUM(C101:P101)</f>
        <v>0</v>
      </c>
      <c r="R101" s="33" t="n">
        <v>144</v>
      </c>
      <c r="S101" s="41" t="n">
        <v>0</v>
      </c>
      <c r="T101" s="41" t="n">
        <v>1</v>
      </c>
      <c r="U101" s="41" t="n">
        <v>50</v>
      </c>
      <c r="V101" s="41" t="n">
        <v>11</v>
      </c>
      <c r="W101" s="41" t="n">
        <v>0</v>
      </c>
      <c r="X101" s="10" t="s">
        <v>11</v>
      </c>
      <c r="Y101" s="10" t="s">
        <v>11</v>
      </c>
      <c r="Z101" s="10" t="s">
        <v>11</v>
      </c>
      <c r="AA101" s="10" t="s">
        <v>11</v>
      </c>
      <c r="AB101" s="10" t="s">
        <v>11</v>
      </c>
      <c r="AC101" s="10" t="s">
        <v>11</v>
      </c>
      <c r="AD101" s="10" t="s">
        <v>11</v>
      </c>
      <c r="AE101" s="42" t="s">
        <v>11</v>
      </c>
      <c r="AF101" s="37"/>
      <c r="AM101" s="35"/>
    </row>
    <row r="102" customFormat="false" ht="13.2" hidden="false" customHeight="false" outlineLevel="0" collapsed="false">
      <c r="A102" s="30" t="s">
        <v>147</v>
      </c>
      <c r="B102" s="31" t="n">
        <v>41239</v>
      </c>
      <c r="C102" s="10" t="n">
        <v>0</v>
      </c>
      <c r="D102" s="10" t="n">
        <v>0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s">
        <v>11</v>
      </c>
      <c r="J102" s="10" t="s">
        <v>11</v>
      </c>
      <c r="K102" s="10" t="s">
        <v>11</v>
      </c>
      <c r="L102" s="10" t="s">
        <v>11</v>
      </c>
      <c r="M102" s="10" t="s">
        <v>11</v>
      </c>
      <c r="N102" s="10" t="s">
        <v>11</v>
      </c>
      <c r="O102" s="10" t="s">
        <v>11</v>
      </c>
      <c r="P102" s="10" t="s">
        <v>11</v>
      </c>
      <c r="Q102" s="55" t="n">
        <f aca="false">SUM(C102:P102)</f>
        <v>0</v>
      </c>
      <c r="R102" s="33" t="n">
        <v>144</v>
      </c>
      <c r="S102" s="41" t="n">
        <v>0</v>
      </c>
      <c r="T102" s="41" t="n">
        <v>0</v>
      </c>
      <c r="U102" s="41" t="n">
        <v>63</v>
      </c>
      <c r="V102" s="41" t="n">
        <v>0</v>
      </c>
      <c r="W102" s="41" t="n">
        <v>4</v>
      </c>
      <c r="X102" s="10" t="s">
        <v>11</v>
      </c>
      <c r="Y102" s="10" t="s">
        <v>11</v>
      </c>
      <c r="Z102" s="10" t="s">
        <v>11</v>
      </c>
      <c r="AA102" s="10" t="s">
        <v>11</v>
      </c>
      <c r="AB102" s="10" t="s">
        <v>11</v>
      </c>
      <c r="AC102" s="10" t="s">
        <v>11</v>
      </c>
      <c r="AD102" s="10" t="s">
        <v>11</v>
      </c>
      <c r="AE102" s="42" t="s">
        <v>11</v>
      </c>
      <c r="AF102" s="37"/>
      <c r="AM102" s="35"/>
    </row>
    <row r="103" customFormat="false" ht="13.2" hidden="false" customHeight="false" outlineLevel="0" collapsed="false">
      <c r="A103" s="30" t="s">
        <v>147</v>
      </c>
      <c r="B103" s="31" t="n">
        <v>41613</v>
      </c>
      <c r="C103" s="10" t="n">
        <v>0</v>
      </c>
      <c r="D103" s="10" t="n">
        <v>0</v>
      </c>
      <c r="E103" s="10" t="n">
        <v>0</v>
      </c>
      <c r="F103" s="10" t="n">
        <v>0</v>
      </c>
      <c r="G103" s="10" t="n">
        <v>0</v>
      </c>
      <c r="H103" s="10" t="n">
        <v>0</v>
      </c>
      <c r="I103" s="10" t="s">
        <v>11</v>
      </c>
      <c r="J103" s="10" t="s">
        <v>11</v>
      </c>
      <c r="K103" s="10" t="s">
        <v>11</v>
      </c>
      <c r="L103" s="10" t="s">
        <v>11</v>
      </c>
      <c r="M103" s="10" t="s">
        <v>11</v>
      </c>
      <c r="N103" s="10" t="s">
        <v>11</v>
      </c>
      <c r="O103" s="10" t="s">
        <v>11</v>
      </c>
      <c r="P103" s="10" t="s">
        <v>11</v>
      </c>
      <c r="Q103" s="55" t="n">
        <f aca="false">SUM(C103:P103)</f>
        <v>0</v>
      </c>
      <c r="R103" s="33" t="n">
        <v>205</v>
      </c>
      <c r="S103" s="41" t="n">
        <v>0</v>
      </c>
      <c r="T103" s="41" t="n">
        <v>0</v>
      </c>
      <c r="U103" s="41" t="n">
        <v>95</v>
      </c>
      <c r="V103" s="41" t="n">
        <v>52</v>
      </c>
      <c r="W103" s="41" t="n">
        <v>55</v>
      </c>
      <c r="X103" s="10" t="s">
        <v>11</v>
      </c>
      <c r="Y103" s="10" t="s">
        <v>11</v>
      </c>
      <c r="Z103" s="10" t="s">
        <v>11</v>
      </c>
      <c r="AA103" s="10" t="s">
        <v>11</v>
      </c>
      <c r="AB103" s="10" t="s">
        <v>11</v>
      </c>
      <c r="AC103" s="10" t="s">
        <v>11</v>
      </c>
      <c r="AD103" s="10" t="s">
        <v>11</v>
      </c>
      <c r="AE103" s="42" t="s">
        <v>11</v>
      </c>
      <c r="AF103" s="37"/>
      <c r="AM103" s="35"/>
    </row>
    <row r="104" customFormat="false" ht="13.2" hidden="false" customHeight="false" outlineLevel="0" collapsed="false">
      <c r="A104" s="30" t="s">
        <v>147</v>
      </c>
      <c r="B104" s="31" t="n">
        <v>41619</v>
      </c>
      <c r="C104" s="10" t="n">
        <v>0</v>
      </c>
      <c r="D104" s="10" t="n">
        <v>0</v>
      </c>
      <c r="E104" s="10" t="n">
        <v>0</v>
      </c>
      <c r="F104" s="10" t="n">
        <v>0</v>
      </c>
      <c r="G104" s="10" t="n">
        <v>0</v>
      </c>
      <c r="H104" s="10" t="n">
        <v>0</v>
      </c>
      <c r="I104" s="10" t="s">
        <v>11</v>
      </c>
      <c r="J104" s="10" t="s">
        <v>11</v>
      </c>
      <c r="K104" s="10" t="s">
        <v>11</v>
      </c>
      <c r="L104" s="10" t="s">
        <v>11</v>
      </c>
      <c r="M104" s="10" t="s">
        <v>11</v>
      </c>
      <c r="N104" s="10" t="s">
        <v>11</v>
      </c>
      <c r="O104" s="10" t="s">
        <v>11</v>
      </c>
      <c r="P104" s="10" t="s">
        <v>11</v>
      </c>
      <c r="Q104" s="55" t="n">
        <f aca="false">SUM(C104:P104)</f>
        <v>0</v>
      </c>
      <c r="R104" s="33" t="n">
        <v>90</v>
      </c>
      <c r="S104" s="41" t="n">
        <v>0</v>
      </c>
      <c r="T104" s="41" t="n">
        <v>0</v>
      </c>
      <c r="U104" s="41" t="n">
        <v>113</v>
      </c>
      <c r="V104" s="41" t="n">
        <v>125</v>
      </c>
      <c r="W104" s="41" t="n">
        <v>11</v>
      </c>
      <c r="X104" s="10" t="s">
        <v>11</v>
      </c>
      <c r="Y104" s="10" t="s">
        <v>11</v>
      </c>
      <c r="Z104" s="10" t="s">
        <v>11</v>
      </c>
      <c r="AA104" s="10" t="s">
        <v>11</v>
      </c>
      <c r="AB104" s="10" t="s">
        <v>11</v>
      </c>
      <c r="AC104" s="10" t="s">
        <v>11</v>
      </c>
      <c r="AD104" s="10" t="s">
        <v>11</v>
      </c>
      <c r="AE104" s="42" t="s">
        <v>11</v>
      </c>
      <c r="AF104" s="37"/>
      <c r="AM104" s="35"/>
    </row>
    <row r="105" customFormat="false" ht="13.2" hidden="false" customHeight="false" outlineLevel="0" collapsed="false">
      <c r="A105" s="30" t="s">
        <v>147</v>
      </c>
      <c r="B105" s="31" t="n">
        <v>41627</v>
      </c>
      <c r="C105" s="10" t="n">
        <v>0</v>
      </c>
      <c r="D105" s="10" t="n">
        <v>0</v>
      </c>
      <c r="E105" s="10" t="n">
        <v>0</v>
      </c>
      <c r="F105" s="10" t="n">
        <v>0</v>
      </c>
      <c r="G105" s="10" t="n">
        <v>29</v>
      </c>
      <c r="H105" s="10" t="n">
        <v>0</v>
      </c>
      <c r="I105" s="10" t="s">
        <v>11</v>
      </c>
      <c r="J105" s="10" t="s">
        <v>11</v>
      </c>
      <c r="K105" s="10" t="s">
        <v>11</v>
      </c>
      <c r="L105" s="10" t="s">
        <v>11</v>
      </c>
      <c r="M105" s="10" t="s">
        <v>11</v>
      </c>
      <c r="N105" s="10" t="s">
        <v>11</v>
      </c>
      <c r="O105" s="10" t="s">
        <v>11</v>
      </c>
      <c r="P105" s="10" t="s">
        <v>11</v>
      </c>
      <c r="Q105" s="55" t="n">
        <f aca="false">SUM(C105:P105)</f>
        <v>29</v>
      </c>
      <c r="R105" s="33" t="n">
        <v>163</v>
      </c>
      <c r="S105" s="41" t="n">
        <v>0</v>
      </c>
      <c r="T105" s="41" t="n">
        <v>0</v>
      </c>
      <c r="U105" s="41" t="n">
        <v>99</v>
      </c>
      <c r="V105" s="41" t="n">
        <v>63</v>
      </c>
      <c r="W105" s="41" t="n">
        <v>37</v>
      </c>
      <c r="X105" s="10" t="s">
        <v>11</v>
      </c>
      <c r="Y105" s="10" t="s">
        <v>11</v>
      </c>
      <c r="Z105" s="10" t="s">
        <v>11</v>
      </c>
      <c r="AA105" s="10" t="s">
        <v>11</v>
      </c>
      <c r="AB105" s="10" t="s">
        <v>11</v>
      </c>
      <c r="AC105" s="10" t="s">
        <v>11</v>
      </c>
      <c r="AD105" s="10" t="s">
        <v>11</v>
      </c>
      <c r="AE105" s="42" t="s">
        <v>11</v>
      </c>
      <c r="AF105" s="37"/>
      <c r="AM105" s="35"/>
    </row>
    <row r="106" customFormat="false" ht="13.2" hidden="false" customHeight="false" outlineLevel="0" collapsed="false">
      <c r="A106" s="30" t="s">
        <v>147</v>
      </c>
      <c r="B106" s="31" t="n">
        <v>41635</v>
      </c>
      <c r="C106" s="10" t="n">
        <v>0</v>
      </c>
      <c r="D106" s="10" t="n">
        <v>17</v>
      </c>
      <c r="E106" s="10" t="n">
        <v>0</v>
      </c>
      <c r="F106" s="10" t="n">
        <v>9</v>
      </c>
      <c r="G106" s="10" t="n">
        <v>0</v>
      </c>
      <c r="H106" s="10" t="n">
        <v>19</v>
      </c>
      <c r="I106" s="10" t="s">
        <v>11</v>
      </c>
      <c r="J106" s="10" t="s">
        <v>11</v>
      </c>
      <c r="K106" s="10" t="s">
        <v>11</v>
      </c>
      <c r="L106" s="10" t="s">
        <v>11</v>
      </c>
      <c r="M106" s="10" t="s">
        <v>11</v>
      </c>
      <c r="N106" s="10" t="s">
        <v>11</v>
      </c>
      <c r="O106" s="10" t="s">
        <v>11</v>
      </c>
      <c r="P106" s="10" t="s">
        <v>11</v>
      </c>
      <c r="Q106" s="55" t="n">
        <f aca="false">SUM(C106:P106)</f>
        <v>45</v>
      </c>
      <c r="R106" s="33" t="n">
        <v>68</v>
      </c>
      <c r="S106" s="41" t="n">
        <v>0</v>
      </c>
      <c r="T106" s="41" t="n">
        <v>0</v>
      </c>
      <c r="U106" s="41" t="n">
        <v>27</v>
      </c>
      <c r="V106" s="41" t="n">
        <v>76</v>
      </c>
      <c r="W106" s="41" t="n">
        <v>138</v>
      </c>
      <c r="X106" s="10" t="s">
        <v>11</v>
      </c>
      <c r="Y106" s="10" t="s">
        <v>11</v>
      </c>
      <c r="Z106" s="10" t="s">
        <v>11</v>
      </c>
      <c r="AA106" s="10" t="s">
        <v>11</v>
      </c>
      <c r="AB106" s="10" t="s">
        <v>11</v>
      </c>
      <c r="AC106" s="10" t="s">
        <v>11</v>
      </c>
      <c r="AD106" s="10" t="s">
        <v>11</v>
      </c>
      <c r="AE106" s="42" t="s">
        <v>11</v>
      </c>
      <c r="AF106" s="37"/>
      <c r="AM106" s="35"/>
    </row>
    <row r="107" customFormat="false" ht="13.2" hidden="false" customHeight="false" outlineLevel="0" collapsed="false">
      <c r="A107" s="30"/>
      <c r="B107" s="3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55"/>
      <c r="R107" s="33"/>
      <c r="S107" s="41"/>
      <c r="T107" s="41"/>
      <c r="U107" s="41"/>
      <c r="V107" s="41"/>
      <c r="W107" s="41"/>
      <c r="X107" s="10"/>
      <c r="Y107" s="10"/>
      <c r="Z107" s="10"/>
      <c r="AA107" s="10"/>
      <c r="AB107" s="10"/>
      <c r="AC107" s="10"/>
      <c r="AD107" s="10"/>
      <c r="AE107" s="42"/>
      <c r="AF107" s="37"/>
      <c r="AM107" s="35"/>
    </row>
    <row r="108" customFormat="false" ht="13.2" hidden="false" customHeight="false" outlineLevel="0" collapsed="false">
      <c r="A108" s="4" t="s">
        <v>101</v>
      </c>
      <c r="B108" s="31" t="n">
        <v>40938</v>
      </c>
      <c r="C108" s="10" t="n">
        <v>1</v>
      </c>
      <c r="D108" s="10" t="n">
        <v>169</v>
      </c>
      <c r="E108" s="10" t="s">
        <v>11</v>
      </c>
      <c r="F108" s="10" t="n">
        <v>17</v>
      </c>
      <c r="G108" s="10" t="n">
        <v>40</v>
      </c>
      <c r="H108" s="10" t="n">
        <v>11</v>
      </c>
      <c r="I108" s="10" t="s">
        <v>11</v>
      </c>
      <c r="J108" s="10" t="s">
        <v>11</v>
      </c>
      <c r="K108" s="10" t="s">
        <v>11</v>
      </c>
      <c r="L108" s="10" t="s">
        <v>11</v>
      </c>
      <c r="M108" s="10" t="s">
        <v>11</v>
      </c>
      <c r="N108" s="10" t="s">
        <v>11</v>
      </c>
      <c r="O108" s="10" t="s">
        <v>11</v>
      </c>
      <c r="P108" s="10" t="s">
        <v>11</v>
      </c>
      <c r="Q108" s="55" t="n">
        <f aca="false">SUM(C108:P108)</f>
        <v>238</v>
      </c>
      <c r="R108" s="41" t="n">
        <v>46.3</v>
      </c>
      <c r="S108" s="41" t="n">
        <v>442.9</v>
      </c>
      <c r="T108" s="43" t="s">
        <v>11</v>
      </c>
      <c r="U108" s="41" t="n">
        <v>340.8</v>
      </c>
      <c r="V108" s="41" t="n">
        <v>691.9</v>
      </c>
      <c r="W108" s="41" t="n">
        <v>337.7</v>
      </c>
      <c r="X108" s="10" t="s">
        <v>11</v>
      </c>
      <c r="Y108" s="10" t="s">
        <v>11</v>
      </c>
      <c r="Z108" s="10" t="s">
        <v>11</v>
      </c>
      <c r="AA108" s="10" t="s">
        <v>11</v>
      </c>
      <c r="AB108" s="10" t="s">
        <v>11</v>
      </c>
      <c r="AC108" s="10" t="s">
        <v>11</v>
      </c>
      <c r="AD108" s="10" t="s">
        <v>11</v>
      </c>
      <c r="AE108" s="42" t="s">
        <v>11</v>
      </c>
      <c r="AF108" s="37"/>
      <c r="AM108" s="35"/>
    </row>
    <row r="109" customFormat="false" ht="13.2" hidden="false" customHeight="false" outlineLevel="0" collapsed="false">
      <c r="A109" s="4" t="s">
        <v>101</v>
      </c>
      <c r="B109" s="31" t="n">
        <v>40967</v>
      </c>
      <c r="C109" s="10" t="s">
        <v>11</v>
      </c>
      <c r="D109" s="10" t="n">
        <v>157</v>
      </c>
      <c r="E109" s="10" t="s">
        <v>11</v>
      </c>
      <c r="F109" s="10" t="n">
        <v>82</v>
      </c>
      <c r="G109" s="10" t="n">
        <v>254</v>
      </c>
      <c r="H109" s="10" t="n">
        <v>3</v>
      </c>
      <c r="I109" s="10" t="s">
        <v>11</v>
      </c>
      <c r="J109" s="10" t="s">
        <v>11</v>
      </c>
      <c r="K109" s="10" t="s">
        <v>11</v>
      </c>
      <c r="L109" s="10" t="s">
        <v>11</v>
      </c>
      <c r="M109" s="10" t="s">
        <v>11</v>
      </c>
      <c r="N109" s="10" t="s">
        <v>11</v>
      </c>
      <c r="O109" s="10" t="s">
        <v>11</v>
      </c>
      <c r="P109" s="10" t="s">
        <v>11</v>
      </c>
      <c r="Q109" s="55" t="n">
        <f aca="false">SUM(C109:P109)</f>
        <v>496</v>
      </c>
      <c r="R109" s="43" t="s">
        <v>11</v>
      </c>
      <c r="S109" s="41" t="n">
        <v>457.3</v>
      </c>
      <c r="T109" s="43" t="s">
        <v>11</v>
      </c>
      <c r="U109" s="41" t="n">
        <v>358</v>
      </c>
      <c r="V109" s="41" t="n">
        <v>473.5</v>
      </c>
      <c r="W109" s="41" t="n">
        <v>165</v>
      </c>
      <c r="X109" s="10" t="s">
        <v>11</v>
      </c>
      <c r="Y109" s="10" t="s">
        <v>11</v>
      </c>
      <c r="Z109" s="10" t="s">
        <v>11</v>
      </c>
      <c r="AA109" s="10" t="s">
        <v>11</v>
      </c>
      <c r="AB109" s="10" t="s">
        <v>11</v>
      </c>
      <c r="AC109" s="10" t="s">
        <v>11</v>
      </c>
      <c r="AD109" s="10" t="s">
        <v>11</v>
      </c>
      <c r="AE109" s="42" t="s">
        <v>11</v>
      </c>
      <c r="AF109" s="37"/>
      <c r="AM109" s="35"/>
    </row>
    <row r="110" customFormat="false" ht="13.2" hidden="false" customHeight="false" outlineLevel="0" collapsed="false">
      <c r="A110" s="4" t="s">
        <v>101</v>
      </c>
      <c r="B110" s="31" t="n">
        <v>40996</v>
      </c>
      <c r="C110" s="10" t="n">
        <v>36</v>
      </c>
      <c r="D110" s="10" t="n">
        <v>122</v>
      </c>
      <c r="E110" s="10" t="s">
        <v>11</v>
      </c>
      <c r="F110" s="10" t="n">
        <v>82</v>
      </c>
      <c r="G110" s="10" t="n">
        <v>254</v>
      </c>
      <c r="H110" s="10" t="n">
        <v>3</v>
      </c>
      <c r="I110" s="10" t="s">
        <v>11</v>
      </c>
      <c r="J110" s="10" t="s">
        <v>11</v>
      </c>
      <c r="K110" s="10" t="s">
        <v>11</v>
      </c>
      <c r="L110" s="10" t="s">
        <v>11</v>
      </c>
      <c r="M110" s="10" t="s">
        <v>11</v>
      </c>
      <c r="N110" s="10" t="s">
        <v>11</v>
      </c>
      <c r="O110" s="10" t="s">
        <v>11</v>
      </c>
      <c r="P110" s="10" t="s">
        <v>11</v>
      </c>
      <c r="Q110" s="55" t="n">
        <f aca="false">SUM(C110:P110)</f>
        <v>497</v>
      </c>
      <c r="R110" s="41" t="n">
        <v>368</v>
      </c>
      <c r="S110" s="4" t="n">
        <v>656.3</v>
      </c>
      <c r="T110" s="43" t="s">
        <v>11</v>
      </c>
      <c r="U110" s="4" t="n">
        <v>383.3</v>
      </c>
      <c r="V110" s="41" t="n">
        <v>516</v>
      </c>
      <c r="W110" s="4" t="n">
        <v>344.4</v>
      </c>
      <c r="X110" s="10" t="s">
        <v>11</v>
      </c>
      <c r="Y110" s="10" t="s">
        <v>11</v>
      </c>
      <c r="Z110" s="10" t="s">
        <v>11</v>
      </c>
      <c r="AA110" s="10" t="s">
        <v>11</v>
      </c>
      <c r="AB110" s="10" t="s">
        <v>11</v>
      </c>
      <c r="AC110" s="10" t="s">
        <v>11</v>
      </c>
      <c r="AD110" s="10" t="s">
        <v>11</v>
      </c>
      <c r="AE110" s="42" t="s">
        <v>11</v>
      </c>
      <c r="AM110" s="35"/>
    </row>
    <row r="111" customFormat="false" ht="13.2" hidden="false" customHeight="false" outlineLevel="0" collapsed="false">
      <c r="A111" s="4" t="s">
        <v>101</v>
      </c>
      <c r="B111" s="31" t="n">
        <v>41029</v>
      </c>
      <c r="C111" s="10" t="n">
        <v>15</v>
      </c>
      <c r="D111" s="10" t="n">
        <v>23</v>
      </c>
      <c r="E111" s="10" t="n">
        <v>34</v>
      </c>
      <c r="F111" s="10" t="n">
        <v>4</v>
      </c>
      <c r="G111" s="10" t="n">
        <v>64</v>
      </c>
      <c r="H111" s="10" t="n">
        <v>35</v>
      </c>
      <c r="I111" s="10" t="s">
        <v>11</v>
      </c>
      <c r="J111" s="10" t="s">
        <v>11</v>
      </c>
      <c r="K111" s="10" t="s">
        <v>11</v>
      </c>
      <c r="L111" s="10" t="s">
        <v>11</v>
      </c>
      <c r="M111" s="10" t="s">
        <v>11</v>
      </c>
      <c r="N111" s="10" t="s">
        <v>11</v>
      </c>
      <c r="O111" s="10" t="s">
        <v>11</v>
      </c>
      <c r="P111" s="10" t="s">
        <v>11</v>
      </c>
      <c r="Q111" s="55" t="n">
        <f aca="false">SUM(C111:P111)</f>
        <v>175</v>
      </c>
      <c r="R111" s="41" t="n">
        <v>794.7</v>
      </c>
      <c r="S111" s="41" t="n">
        <v>796</v>
      </c>
      <c r="T111" s="43" t="n">
        <v>758.8</v>
      </c>
      <c r="U111" s="4" t="n">
        <v>303.5</v>
      </c>
      <c r="V111" s="41" t="n">
        <v>722.4</v>
      </c>
      <c r="W111" s="41" t="n">
        <v>581</v>
      </c>
      <c r="X111" s="10" t="s">
        <v>11</v>
      </c>
      <c r="Y111" s="10" t="s">
        <v>11</v>
      </c>
      <c r="Z111" s="10" t="s">
        <v>11</v>
      </c>
      <c r="AA111" s="10" t="s">
        <v>11</v>
      </c>
      <c r="AB111" s="10" t="s">
        <v>11</v>
      </c>
      <c r="AC111" s="10" t="s">
        <v>11</v>
      </c>
      <c r="AD111" s="10" t="s">
        <v>11</v>
      </c>
      <c r="AE111" s="42" t="s">
        <v>11</v>
      </c>
      <c r="AF111" s="28" t="s">
        <v>293</v>
      </c>
      <c r="AM111" s="35"/>
    </row>
    <row r="112" customFormat="false" ht="13.2" hidden="false" customHeight="false" outlineLevel="0" collapsed="false">
      <c r="A112" s="4" t="s">
        <v>101</v>
      </c>
      <c r="B112" s="31" t="n">
        <v>41060</v>
      </c>
      <c r="C112" s="10" t="n">
        <v>5</v>
      </c>
      <c r="D112" s="10" t="n">
        <v>5</v>
      </c>
      <c r="E112" s="10" t="n">
        <v>1</v>
      </c>
      <c r="F112" s="10" t="s">
        <v>11</v>
      </c>
      <c r="G112" s="10" t="n">
        <v>10</v>
      </c>
      <c r="H112" s="10" t="n">
        <v>11</v>
      </c>
      <c r="I112" s="10" t="s">
        <v>11</v>
      </c>
      <c r="J112" s="10" t="s">
        <v>11</v>
      </c>
      <c r="K112" s="10" t="s">
        <v>11</v>
      </c>
      <c r="L112" s="10" t="s">
        <v>11</v>
      </c>
      <c r="M112" s="10" t="s">
        <v>11</v>
      </c>
      <c r="N112" s="10" t="s">
        <v>11</v>
      </c>
      <c r="O112" s="10" t="s">
        <v>11</v>
      </c>
      <c r="P112" s="10" t="s">
        <v>11</v>
      </c>
      <c r="Q112" s="55" t="n">
        <f aca="false">SUM(C112:P112)</f>
        <v>32</v>
      </c>
      <c r="R112" s="41" t="n">
        <v>748</v>
      </c>
      <c r="S112" s="41" t="n">
        <v>748</v>
      </c>
      <c r="T112" s="43" t="n">
        <v>739.1</v>
      </c>
      <c r="U112" s="10" t="s">
        <v>11</v>
      </c>
      <c r="V112" s="41" t="n">
        <v>602.2</v>
      </c>
      <c r="W112" s="41" t="n">
        <v>552.6</v>
      </c>
      <c r="X112" s="10" t="s">
        <v>11</v>
      </c>
      <c r="Y112" s="10" t="s">
        <v>11</v>
      </c>
      <c r="Z112" s="10" t="s">
        <v>11</v>
      </c>
      <c r="AA112" s="10" t="s">
        <v>11</v>
      </c>
      <c r="AB112" s="10" t="s">
        <v>11</v>
      </c>
      <c r="AC112" s="10" t="s">
        <v>11</v>
      </c>
      <c r="AD112" s="10" t="s">
        <v>11</v>
      </c>
      <c r="AE112" s="42" t="s">
        <v>11</v>
      </c>
      <c r="AF112" s="28" t="s">
        <v>294</v>
      </c>
      <c r="AM112" s="35"/>
    </row>
    <row r="113" customFormat="false" ht="13.2" hidden="false" customHeight="false" outlineLevel="0" collapsed="false">
      <c r="A113" s="4" t="s">
        <v>101</v>
      </c>
      <c r="B113" s="31" t="n">
        <v>41087</v>
      </c>
      <c r="C113" s="10" t="n">
        <v>0</v>
      </c>
      <c r="D113" s="10" t="n">
        <v>4</v>
      </c>
      <c r="E113" s="4" t="n">
        <v>3</v>
      </c>
      <c r="F113" s="10" t="s">
        <v>11</v>
      </c>
      <c r="G113" s="10" t="n">
        <v>21</v>
      </c>
      <c r="H113" s="10" t="n">
        <v>12</v>
      </c>
      <c r="I113" s="10" t="s">
        <v>11</v>
      </c>
      <c r="J113" s="10" t="s">
        <v>11</v>
      </c>
      <c r="K113" s="10" t="s">
        <v>11</v>
      </c>
      <c r="L113" s="10" t="s">
        <v>11</v>
      </c>
      <c r="M113" s="10" t="s">
        <v>11</v>
      </c>
      <c r="N113" s="10" t="s">
        <v>11</v>
      </c>
      <c r="O113" s="10" t="s">
        <v>11</v>
      </c>
      <c r="P113" s="10" t="s">
        <v>11</v>
      </c>
      <c r="Q113" s="55" t="n">
        <f aca="false">SUM(C113:P113)</f>
        <v>40</v>
      </c>
      <c r="R113" s="41" t="n">
        <v>650.5</v>
      </c>
      <c r="S113" s="41" t="n">
        <v>639.7</v>
      </c>
      <c r="T113" s="4" t="n">
        <v>538.5</v>
      </c>
      <c r="U113" s="10" t="s">
        <v>11</v>
      </c>
      <c r="V113" s="4" t="n">
        <v>265.5</v>
      </c>
      <c r="W113" s="41" t="n">
        <v>226.7</v>
      </c>
      <c r="X113" s="10" t="s">
        <v>11</v>
      </c>
      <c r="Y113" s="10" t="s">
        <v>11</v>
      </c>
      <c r="Z113" s="10" t="s">
        <v>11</v>
      </c>
      <c r="AA113" s="10" t="s">
        <v>11</v>
      </c>
      <c r="AB113" s="10" t="s">
        <v>11</v>
      </c>
      <c r="AC113" s="10" t="s">
        <v>11</v>
      </c>
      <c r="AD113" s="10" t="s">
        <v>11</v>
      </c>
      <c r="AE113" s="42" t="s">
        <v>11</v>
      </c>
      <c r="AF113" s="28" t="s">
        <v>294</v>
      </c>
      <c r="AM113" s="35"/>
    </row>
    <row r="114" customFormat="false" ht="13.2" hidden="false" customHeight="false" outlineLevel="0" collapsed="false">
      <c r="A114" s="4" t="s">
        <v>101</v>
      </c>
      <c r="B114" s="31" t="n">
        <v>41121</v>
      </c>
      <c r="C114" s="10" t="n">
        <v>0</v>
      </c>
      <c r="D114" s="10" t="n">
        <v>0</v>
      </c>
      <c r="E114" s="10" t="n">
        <v>0</v>
      </c>
      <c r="F114" s="10" t="s">
        <v>11</v>
      </c>
      <c r="G114" s="10" t="n">
        <v>4</v>
      </c>
      <c r="H114" s="10" t="n">
        <v>5</v>
      </c>
      <c r="I114" s="10" t="s">
        <v>11</v>
      </c>
      <c r="J114" s="10" t="s">
        <v>11</v>
      </c>
      <c r="K114" s="10" t="s">
        <v>11</v>
      </c>
      <c r="L114" s="10" t="s">
        <v>11</v>
      </c>
      <c r="M114" s="10" t="s">
        <v>11</v>
      </c>
      <c r="N114" s="10" t="s">
        <v>11</v>
      </c>
      <c r="O114" s="10" t="s">
        <v>11</v>
      </c>
      <c r="P114" s="10" t="s">
        <v>11</v>
      </c>
      <c r="Q114" s="55" t="n">
        <f aca="false">SUM(C114:P114)</f>
        <v>9</v>
      </c>
      <c r="R114" s="41" t="n">
        <v>293</v>
      </c>
      <c r="S114" s="41" t="n">
        <v>705</v>
      </c>
      <c r="T114" s="4" t="n">
        <v>364.1</v>
      </c>
      <c r="U114" s="10" t="s">
        <v>11</v>
      </c>
      <c r="V114" s="4" t="n">
        <v>62.1</v>
      </c>
      <c r="W114" s="41" t="n">
        <v>23.6</v>
      </c>
      <c r="X114" s="10" t="s">
        <v>11</v>
      </c>
      <c r="Y114" s="10" t="s">
        <v>11</v>
      </c>
      <c r="Z114" s="10" t="s">
        <v>11</v>
      </c>
      <c r="AA114" s="10" t="s">
        <v>11</v>
      </c>
      <c r="AB114" s="10" t="s">
        <v>11</v>
      </c>
      <c r="AC114" s="10" t="s">
        <v>11</v>
      </c>
      <c r="AD114" s="10" t="s">
        <v>11</v>
      </c>
      <c r="AE114" s="42" t="s">
        <v>11</v>
      </c>
      <c r="AF114" s="28" t="s">
        <v>294</v>
      </c>
      <c r="AM114" s="35"/>
    </row>
    <row r="115" customFormat="false" ht="13.2" hidden="false" customHeight="false" outlineLevel="0" collapsed="false">
      <c r="A115" s="4" t="s">
        <v>101</v>
      </c>
      <c r="B115" s="31" t="n">
        <v>41150</v>
      </c>
      <c r="C115" s="10" t="s">
        <v>11</v>
      </c>
      <c r="D115" s="10" t="n">
        <v>1</v>
      </c>
      <c r="E115" s="10" t="n">
        <v>0</v>
      </c>
      <c r="F115" s="10" t="s">
        <v>11</v>
      </c>
      <c r="G115" s="10" t="n">
        <v>0</v>
      </c>
      <c r="H115" s="10" t="n">
        <v>0</v>
      </c>
      <c r="I115" s="10" t="s">
        <v>11</v>
      </c>
      <c r="J115" s="10" t="s">
        <v>11</v>
      </c>
      <c r="K115" s="10" t="s">
        <v>11</v>
      </c>
      <c r="L115" s="10" t="s">
        <v>11</v>
      </c>
      <c r="M115" s="10" t="s">
        <v>11</v>
      </c>
      <c r="N115" s="10" t="s">
        <v>11</v>
      </c>
      <c r="O115" s="10" t="s">
        <v>11</v>
      </c>
      <c r="P115" s="10" t="s">
        <v>11</v>
      </c>
      <c r="Q115" s="55" t="n">
        <f aca="false">SUM(C115:P115)</f>
        <v>1</v>
      </c>
      <c r="R115" s="43" t="s">
        <v>11</v>
      </c>
      <c r="S115" s="41" t="n">
        <v>655.2</v>
      </c>
      <c r="T115" s="43" t="n">
        <v>21.3</v>
      </c>
      <c r="U115" s="10" t="s">
        <v>11</v>
      </c>
      <c r="V115" s="41" t="n">
        <v>0</v>
      </c>
      <c r="W115" s="41" t="n">
        <v>0</v>
      </c>
      <c r="X115" s="10" t="s">
        <v>11</v>
      </c>
      <c r="Y115" s="10" t="s">
        <v>11</v>
      </c>
      <c r="Z115" s="10" t="s">
        <v>11</v>
      </c>
      <c r="AA115" s="10" t="s">
        <v>11</v>
      </c>
      <c r="AB115" s="10" t="s">
        <v>11</v>
      </c>
      <c r="AC115" s="10" t="s">
        <v>11</v>
      </c>
      <c r="AD115" s="10" t="s">
        <v>11</v>
      </c>
      <c r="AE115" s="42" t="s">
        <v>11</v>
      </c>
      <c r="AF115" s="28" t="s">
        <v>295</v>
      </c>
      <c r="AM115" s="35"/>
    </row>
    <row r="116" customFormat="false" ht="13.2" hidden="false" customHeight="false" outlineLevel="0" collapsed="false">
      <c r="A116" s="4" t="s">
        <v>101</v>
      </c>
      <c r="B116" s="31" t="n">
        <v>41177</v>
      </c>
      <c r="C116" s="10" t="n">
        <v>0</v>
      </c>
      <c r="D116" s="10" t="n">
        <v>0</v>
      </c>
      <c r="E116" s="4" t="n">
        <v>0</v>
      </c>
      <c r="F116" s="10" t="s">
        <v>11</v>
      </c>
      <c r="G116" s="10" t="n">
        <v>0</v>
      </c>
      <c r="H116" s="10" t="n">
        <v>0</v>
      </c>
      <c r="I116" s="10" t="s">
        <v>11</v>
      </c>
      <c r="J116" s="10" t="s">
        <v>11</v>
      </c>
      <c r="K116" s="10" t="s">
        <v>11</v>
      </c>
      <c r="L116" s="10" t="s">
        <v>11</v>
      </c>
      <c r="M116" s="10" t="s">
        <v>11</v>
      </c>
      <c r="N116" s="10" t="s">
        <v>11</v>
      </c>
      <c r="O116" s="10" t="s">
        <v>11</v>
      </c>
      <c r="P116" s="10" t="s">
        <v>11</v>
      </c>
      <c r="Q116" s="55" t="n">
        <f aca="false">SUM(C116:P116)</f>
        <v>0</v>
      </c>
      <c r="R116" s="41" t="n">
        <v>307.4</v>
      </c>
      <c r="S116" s="2" t="n">
        <v>489.1</v>
      </c>
      <c r="T116" s="43" t="n">
        <v>168</v>
      </c>
      <c r="U116" s="10" t="s">
        <v>11</v>
      </c>
      <c r="V116" s="10" t="n">
        <v>0.3</v>
      </c>
      <c r="W116" s="10" t="n">
        <v>0.4</v>
      </c>
      <c r="X116" s="10" t="s">
        <v>11</v>
      </c>
      <c r="Y116" s="10" t="s">
        <v>11</v>
      </c>
      <c r="Z116" s="10" t="s">
        <v>11</v>
      </c>
      <c r="AA116" s="10" t="s">
        <v>11</v>
      </c>
      <c r="AB116" s="10" t="s">
        <v>11</v>
      </c>
      <c r="AC116" s="10" t="s">
        <v>11</v>
      </c>
      <c r="AD116" s="10" t="s">
        <v>11</v>
      </c>
      <c r="AE116" s="42" t="s">
        <v>11</v>
      </c>
      <c r="AM116" s="35"/>
    </row>
    <row r="117" customFormat="false" ht="13.2" hidden="false" customHeight="false" outlineLevel="0" collapsed="false">
      <c r="A117" s="4" t="s">
        <v>101</v>
      </c>
      <c r="B117" s="31" t="n">
        <v>41211</v>
      </c>
      <c r="C117" s="10" t="s">
        <v>11</v>
      </c>
      <c r="D117" s="10" t="n">
        <v>0</v>
      </c>
      <c r="E117" s="4" t="n">
        <v>0</v>
      </c>
      <c r="F117" s="10" t="n">
        <v>0</v>
      </c>
      <c r="G117" s="10" t="n">
        <v>0</v>
      </c>
      <c r="H117" s="10" t="n">
        <v>0</v>
      </c>
      <c r="I117" s="10" t="s">
        <v>11</v>
      </c>
      <c r="J117" s="10" t="s">
        <v>11</v>
      </c>
      <c r="K117" s="10" t="s">
        <v>11</v>
      </c>
      <c r="L117" s="10" t="s">
        <v>11</v>
      </c>
      <c r="M117" s="10" t="s">
        <v>11</v>
      </c>
      <c r="N117" s="10" t="s">
        <v>11</v>
      </c>
      <c r="O117" s="10" t="s">
        <v>11</v>
      </c>
      <c r="P117" s="10" t="s">
        <v>11</v>
      </c>
      <c r="Q117" s="55" t="n">
        <f aca="false">SUM(C117:P117)</f>
        <v>0</v>
      </c>
      <c r="R117" s="43" t="s">
        <v>11</v>
      </c>
      <c r="S117" s="2" t="n">
        <v>785.7</v>
      </c>
      <c r="T117" s="43" t="n">
        <v>108.1</v>
      </c>
      <c r="U117" s="10" t="n">
        <v>117.9</v>
      </c>
      <c r="V117" s="10" t="n">
        <v>1.1</v>
      </c>
      <c r="W117" s="10" t="n">
        <v>19.8</v>
      </c>
      <c r="X117" s="10" t="s">
        <v>11</v>
      </c>
      <c r="Y117" s="10" t="s">
        <v>11</v>
      </c>
      <c r="Z117" s="10" t="s">
        <v>11</v>
      </c>
      <c r="AA117" s="10" t="s">
        <v>11</v>
      </c>
      <c r="AB117" s="10" t="s">
        <v>11</v>
      </c>
      <c r="AC117" s="10" t="s">
        <v>11</v>
      </c>
      <c r="AD117" s="10" t="s">
        <v>11</v>
      </c>
      <c r="AE117" s="42" t="s">
        <v>11</v>
      </c>
      <c r="AF117" s="28" t="s">
        <v>296</v>
      </c>
      <c r="AM117" s="35"/>
    </row>
    <row r="118" customFormat="false" ht="13.2" hidden="false" customHeight="false" outlineLevel="0" collapsed="false">
      <c r="A118" s="4" t="s">
        <v>101</v>
      </c>
      <c r="B118" s="31" t="n">
        <v>41241</v>
      </c>
      <c r="C118" s="10" t="s">
        <v>11</v>
      </c>
      <c r="D118" s="10" t="n">
        <v>0</v>
      </c>
      <c r="E118" s="4" t="n">
        <v>1</v>
      </c>
      <c r="F118" s="4" t="n">
        <v>0</v>
      </c>
      <c r="G118" s="10" t="s">
        <v>11</v>
      </c>
      <c r="H118" s="10" t="n">
        <v>0</v>
      </c>
      <c r="I118" s="10" t="s">
        <v>11</v>
      </c>
      <c r="J118" s="10" t="s">
        <v>11</v>
      </c>
      <c r="K118" s="10" t="s">
        <v>11</v>
      </c>
      <c r="L118" s="10" t="s">
        <v>11</v>
      </c>
      <c r="M118" s="10" t="s">
        <v>11</v>
      </c>
      <c r="N118" s="10" t="s">
        <v>11</v>
      </c>
      <c r="O118" s="10" t="s">
        <v>11</v>
      </c>
      <c r="P118" s="10" t="s">
        <v>11</v>
      </c>
      <c r="Q118" s="55" t="n">
        <f aca="false">SUM(C118:P118)</f>
        <v>1</v>
      </c>
      <c r="R118" s="43" t="s">
        <v>11</v>
      </c>
      <c r="S118" s="2" t="n">
        <v>510.6</v>
      </c>
      <c r="T118" s="43" t="n">
        <v>385.5</v>
      </c>
      <c r="U118" s="43" t="n">
        <v>171</v>
      </c>
      <c r="V118" s="10" t="s">
        <v>11</v>
      </c>
      <c r="W118" s="10" t="n">
        <v>12.1</v>
      </c>
      <c r="X118" s="10" t="s">
        <v>11</v>
      </c>
      <c r="Y118" s="10" t="s">
        <v>11</v>
      </c>
      <c r="Z118" s="10" t="s">
        <v>11</v>
      </c>
      <c r="AA118" s="10" t="s">
        <v>11</v>
      </c>
      <c r="AB118" s="10" t="s">
        <v>11</v>
      </c>
      <c r="AC118" s="10" t="s">
        <v>11</v>
      </c>
      <c r="AD118" s="10" t="s">
        <v>11</v>
      </c>
      <c r="AE118" s="42" t="s">
        <v>11</v>
      </c>
      <c r="AF118" s="28" t="s">
        <v>297</v>
      </c>
      <c r="AM118" s="35"/>
    </row>
    <row r="119" customFormat="false" ht="13.2" hidden="false" customHeight="false" outlineLevel="0" collapsed="false">
      <c r="A119" s="4" t="s">
        <v>101</v>
      </c>
      <c r="B119" s="31" t="n">
        <v>41274</v>
      </c>
      <c r="C119" s="10" t="n">
        <v>10</v>
      </c>
      <c r="D119" s="10" t="n">
        <v>1</v>
      </c>
      <c r="E119" s="4" t="n">
        <v>87</v>
      </c>
      <c r="F119" s="4" t="n">
        <v>47</v>
      </c>
      <c r="G119" s="10" t="s">
        <v>11</v>
      </c>
      <c r="H119" s="10" t="n">
        <v>24</v>
      </c>
      <c r="I119" s="10" t="s">
        <v>11</v>
      </c>
      <c r="J119" s="10" t="s">
        <v>11</v>
      </c>
      <c r="K119" s="10" t="s">
        <v>11</v>
      </c>
      <c r="L119" s="10" t="s">
        <v>11</v>
      </c>
      <c r="M119" s="10" t="s">
        <v>11</v>
      </c>
      <c r="N119" s="10" t="s">
        <v>11</v>
      </c>
      <c r="O119" s="10" t="s">
        <v>11</v>
      </c>
      <c r="P119" s="10" t="s">
        <v>11</v>
      </c>
      <c r="Q119" s="55" t="n">
        <f aca="false">SUM(C119:P119)</f>
        <v>169</v>
      </c>
      <c r="R119" s="43" t="n">
        <v>43.4</v>
      </c>
      <c r="S119" s="2" t="n">
        <v>25.2</v>
      </c>
      <c r="T119" s="43" t="n">
        <v>533.3</v>
      </c>
      <c r="U119" s="43" t="n">
        <v>507.8</v>
      </c>
      <c r="V119" s="10" t="s">
        <v>11</v>
      </c>
      <c r="W119" s="10" t="n">
        <v>414.5</v>
      </c>
      <c r="X119" s="10" t="s">
        <v>11</v>
      </c>
      <c r="Y119" s="10" t="s">
        <v>11</v>
      </c>
      <c r="Z119" s="10" t="s">
        <v>11</v>
      </c>
      <c r="AA119" s="10" t="s">
        <v>11</v>
      </c>
      <c r="AB119" s="10" t="s">
        <v>11</v>
      </c>
      <c r="AC119" s="10" t="s">
        <v>11</v>
      </c>
      <c r="AD119" s="10" t="s">
        <v>11</v>
      </c>
      <c r="AE119" s="42" t="s">
        <v>11</v>
      </c>
      <c r="AF119" s="28" t="s">
        <v>298</v>
      </c>
    </row>
    <row r="120" customFormat="false" ht="13.2" hidden="false" customHeight="false" outlineLevel="0" collapsed="false"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3.2" hidden="false" customHeight="false" outlineLevel="0" collapsed="false"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3.2" hidden="false" customHeight="false" outlineLevel="0" collapsed="false"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3.2" hidden="false" customHeight="false" outlineLevel="0" collapsed="false"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3.2" hidden="false" customHeight="false" outlineLevel="0" collapsed="false"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3.2" hidden="false" customHeight="false" outlineLevel="0" collapsed="false"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3.2" hidden="false" customHeight="false" outlineLevel="0" collapsed="false"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3.2" hidden="false" customHeight="false" outlineLevel="0" collapsed="false"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3.2" hidden="false" customHeight="false" outlineLevel="0" collapsed="false"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3.2" hidden="false" customHeight="false" outlineLevel="0" collapsed="false"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1" customFormat="false" ht="13.2" hidden="false" customHeight="false" outlineLevel="0" collapsed="false"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29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282</v>
      </c>
      <c r="C5" s="23" t="n">
        <v>0</v>
      </c>
      <c r="D5" s="23" t="n">
        <v>1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s">
        <v>11</v>
      </c>
      <c r="M5" s="23" t="n">
        <v>0</v>
      </c>
      <c r="N5" s="23" t="n">
        <v>0</v>
      </c>
      <c r="O5" s="23" t="n">
        <v>0</v>
      </c>
      <c r="P5" s="23" t="s">
        <v>11</v>
      </c>
      <c r="Q5" s="52" t="n">
        <f aca="false">SUM(C5:P5)</f>
        <v>1</v>
      </c>
      <c r="R5" s="32" t="n">
        <v>829</v>
      </c>
      <c r="S5" s="32" t="n">
        <v>826</v>
      </c>
      <c r="T5" s="32" t="s">
        <v>11</v>
      </c>
      <c r="U5" s="32" t="n">
        <v>821</v>
      </c>
      <c r="V5" s="32" t="n">
        <v>835</v>
      </c>
      <c r="W5" s="32" t="n">
        <v>824</v>
      </c>
      <c r="X5" s="32" t="n">
        <v>838</v>
      </c>
      <c r="Y5" s="32" t="n">
        <v>261</v>
      </c>
      <c r="Z5" s="32" t="n">
        <v>835</v>
      </c>
      <c r="AA5" s="32" t="s">
        <v>11</v>
      </c>
      <c r="AB5" s="32" t="n">
        <v>812</v>
      </c>
      <c r="AC5" s="32" t="n">
        <v>820</v>
      </c>
      <c r="AD5" s="32" t="n">
        <v>815</v>
      </c>
      <c r="AE5" s="68" t="s">
        <v>11</v>
      </c>
      <c r="AF5" s="28" t="s">
        <v>300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310</v>
      </c>
      <c r="C6" s="23" t="n">
        <v>1</v>
      </c>
      <c r="D6" s="23" t="n">
        <v>2</v>
      </c>
      <c r="E6" s="23" t="n">
        <v>0</v>
      </c>
      <c r="F6" s="23" t="n">
        <v>1</v>
      </c>
      <c r="G6" s="23" t="n">
        <v>1</v>
      </c>
      <c r="H6" s="23" t="n">
        <v>0</v>
      </c>
      <c r="I6" s="23" t="n">
        <v>2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2</v>
      </c>
      <c r="O6" s="23" t="n">
        <v>0</v>
      </c>
      <c r="P6" s="23" t="n">
        <v>0</v>
      </c>
      <c r="Q6" s="52" t="n">
        <f aca="false">SUM(C6:P6)</f>
        <v>11</v>
      </c>
      <c r="R6" s="32" t="n">
        <v>631</v>
      </c>
      <c r="S6" s="32" t="n">
        <v>670</v>
      </c>
      <c r="T6" s="32" t="s">
        <v>11</v>
      </c>
      <c r="U6" s="32" t="n">
        <v>671</v>
      </c>
      <c r="V6" s="32" t="n">
        <v>615</v>
      </c>
      <c r="W6" s="32" t="n">
        <v>667</v>
      </c>
      <c r="X6" s="32" t="n">
        <v>672</v>
      </c>
      <c r="Y6" s="32" t="n">
        <v>671</v>
      </c>
      <c r="Z6" s="32" t="n">
        <v>666</v>
      </c>
      <c r="AA6" s="32" t="s">
        <v>11</v>
      </c>
      <c r="AB6" s="32" t="n">
        <v>663</v>
      </c>
      <c r="AC6" s="32" t="n">
        <v>672</v>
      </c>
      <c r="AD6" s="32" t="n">
        <v>663</v>
      </c>
      <c r="AE6" s="36" t="s">
        <v>11</v>
      </c>
      <c r="AF6" s="28" t="s">
        <v>301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338</v>
      </c>
      <c r="C7" s="23" t="n">
        <v>4</v>
      </c>
      <c r="D7" s="23" t="n">
        <v>5</v>
      </c>
      <c r="E7" s="23" t="n">
        <v>0</v>
      </c>
      <c r="F7" s="23" t="n">
        <v>1</v>
      </c>
      <c r="G7" s="23" t="n">
        <v>2</v>
      </c>
      <c r="H7" s="23" t="n">
        <v>3</v>
      </c>
      <c r="I7" s="23" t="n">
        <v>3</v>
      </c>
      <c r="J7" s="23" t="n">
        <v>6</v>
      </c>
      <c r="K7" s="23" t="n">
        <v>3</v>
      </c>
      <c r="L7" s="23" t="n">
        <v>0</v>
      </c>
      <c r="M7" s="23" t="n">
        <v>3</v>
      </c>
      <c r="N7" s="23" t="n">
        <v>1</v>
      </c>
      <c r="O7" s="23" t="n">
        <v>1</v>
      </c>
      <c r="P7" s="23" t="n">
        <v>0</v>
      </c>
      <c r="Q7" s="52" t="n">
        <f aca="false">SUM(C7:P7)</f>
        <v>32</v>
      </c>
      <c r="R7" s="32" t="n">
        <v>615</v>
      </c>
      <c r="S7" s="32" t="n">
        <v>473</v>
      </c>
      <c r="T7" s="32" t="s">
        <v>11</v>
      </c>
      <c r="U7" s="32" t="n">
        <v>636</v>
      </c>
      <c r="V7" s="32" t="n">
        <v>616</v>
      </c>
      <c r="W7" s="32" t="n">
        <v>653</v>
      </c>
      <c r="X7" s="32" t="n">
        <v>658</v>
      </c>
      <c r="Y7" s="32" t="n">
        <v>672</v>
      </c>
      <c r="Z7" s="32" t="n">
        <v>649</v>
      </c>
      <c r="AA7" s="32" t="n">
        <v>221</v>
      </c>
      <c r="AB7" s="32" t="n">
        <v>665</v>
      </c>
      <c r="AC7" s="32" t="n">
        <v>665</v>
      </c>
      <c r="AD7" s="32" t="n">
        <v>664</v>
      </c>
      <c r="AE7" s="36" t="s">
        <v>11</v>
      </c>
      <c r="AF7" s="28" t="s">
        <v>302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373</v>
      </c>
      <c r="C8" s="23" t="n">
        <v>5</v>
      </c>
      <c r="D8" s="23" t="n">
        <v>5</v>
      </c>
      <c r="E8" s="23" t="n">
        <v>0</v>
      </c>
      <c r="F8" s="23" t="n">
        <v>2</v>
      </c>
      <c r="G8" s="23" t="n">
        <v>0</v>
      </c>
      <c r="H8" s="23" t="n">
        <v>1</v>
      </c>
      <c r="I8" s="23" t="n">
        <v>4</v>
      </c>
      <c r="J8" s="23" t="n">
        <v>2</v>
      </c>
      <c r="K8" s="23" t="n">
        <v>0</v>
      </c>
      <c r="L8" s="23" t="n">
        <v>0</v>
      </c>
      <c r="M8" s="23" t="s">
        <v>11</v>
      </c>
      <c r="N8" s="23" t="n">
        <v>2</v>
      </c>
      <c r="O8" s="23" t="n">
        <v>3</v>
      </c>
      <c r="P8" s="23" t="n">
        <v>0</v>
      </c>
      <c r="Q8" s="52" t="n">
        <f aca="false">SUM(C8:P8)</f>
        <v>24</v>
      </c>
      <c r="R8" s="32" t="n">
        <v>834</v>
      </c>
      <c r="S8" s="32" t="n">
        <v>634</v>
      </c>
      <c r="T8" s="32" t="n">
        <v>18</v>
      </c>
      <c r="U8" s="32" t="n">
        <v>736</v>
      </c>
      <c r="V8" s="32" t="n">
        <v>796</v>
      </c>
      <c r="W8" s="32" t="n">
        <v>803</v>
      </c>
      <c r="X8" s="32" t="n">
        <v>807</v>
      </c>
      <c r="Y8" s="32" t="n">
        <v>818</v>
      </c>
      <c r="Z8" s="32" t="n">
        <v>835</v>
      </c>
      <c r="AA8" s="32" t="n">
        <v>640</v>
      </c>
      <c r="AB8" s="32" t="n">
        <v>828</v>
      </c>
      <c r="AC8" s="32" t="n">
        <v>807</v>
      </c>
      <c r="AD8" s="32" t="n">
        <v>811</v>
      </c>
      <c r="AE8" s="36" t="s">
        <v>11</v>
      </c>
      <c r="AF8" s="28" t="s">
        <v>303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401</v>
      </c>
      <c r="C9" s="23" t="n">
        <v>3</v>
      </c>
      <c r="D9" s="23" t="n">
        <v>1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1</v>
      </c>
      <c r="J9" s="23" t="n">
        <v>2</v>
      </c>
      <c r="K9" s="23" t="n">
        <v>4</v>
      </c>
      <c r="L9" s="23" t="n">
        <v>0</v>
      </c>
      <c r="M9" s="23" t="n">
        <v>0</v>
      </c>
      <c r="N9" s="23" t="n">
        <v>0</v>
      </c>
      <c r="O9" s="23" t="n">
        <v>1</v>
      </c>
      <c r="P9" s="23" t="n">
        <v>0</v>
      </c>
      <c r="Q9" s="52" t="n">
        <f aca="false">SUM(C9:P9)</f>
        <v>13</v>
      </c>
      <c r="R9" s="32" t="n">
        <v>668</v>
      </c>
      <c r="S9" s="32" t="n">
        <v>648</v>
      </c>
      <c r="T9" s="32" t="n">
        <v>91</v>
      </c>
      <c r="U9" s="32" t="n">
        <v>660</v>
      </c>
      <c r="V9" s="32" t="n">
        <v>659</v>
      </c>
      <c r="W9" s="32" t="n">
        <v>663</v>
      </c>
      <c r="X9" s="32" t="n">
        <v>663</v>
      </c>
      <c r="Y9" s="32" t="n">
        <v>661</v>
      </c>
      <c r="Z9" s="32" t="n">
        <v>661</v>
      </c>
      <c r="AA9" s="32" t="n">
        <v>440</v>
      </c>
      <c r="AB9" s="32" t="n">
        <v>659</v>
      </c>
      <c r="AC9" s="32" t="n">
        <v>664</v>
      </c>
      <c r="AD9" s="32" t="n">
        <v>663</v>
      </c>
      <c r="AE9" s="36" t="s">
        <v>11</v>
      </c>
      <c r="AF9" s="28" t="s">
        <v>304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429</v>
      </c>
      <c r="C10" s="23" t="n">
        <v>54</v>
      </c>
      <c r="D10" s="23" t="n">
        <v>11</v>
      </c>
      <c r="E10" s="23" t="n">
        <v>3</v>
      </c>
      <c r="F10" s="23" t="n">
        <v>9</v>
      </c>
      <c r="G10" s="23" t="n">
        <v>2</v>
      </c>
      <c r="H10" s="23" t="n">
        <v>3</v>
      </c>
      <c r="I10" s="23" t="n">
        <v>5</v>
      </c>
      <c r="J10" s="23" t="n">
        <v>13</v>
      </c>
      <c r="K10" s="23" t="n">
        <v>4</v>
      </c>
      <c r="L10" s="23" t="n">
        <v>1</v>
      </c>
      <c r="M10" s="23" t="n">
        <v>0</v>
      </c>
      <c r="N10" s="23" t="n">
        <v>3</v>
      </c>
      <c r="O10" s="23" t="n">
        <v>3</v>
      </c>
      <c r="P10" s="23" t="n">
        <v>0</v>
      </c>
      <c r="Q10" s="52" t="n">
        <f aca="false">SUM(C10:P10)</f>
        <v>111</v>
      </c>
      <c r="R10" s="32" t="n">
        <v>669</v>
      </c>
      <c r="S10" s="32" t="n">
        <v>629</v>
      </c>
      <c r="T10" s="32" t="n">
        <v>477</v>
      </c>
      <c r="U10" s="32" t="n">
        <v>644</v>
      </c>
      <c r="V10" s="32" t="n">
        <v>656</v>
      </c>
      <c r="W10" s="32" t="n">
        <v>663</v>
      </c>
      <c r="X10" s="32" t="n">
        <v>670</v>
      </c>
      <c r="Y10" s="32" t="n">
        <v>668</v>
      </c>
      <c r="Z10" s="32" t="n">
        <v>670</v>
      </c>
      <c r="AA10" s="32" t="n">
        <v>665</v>
      </c>
      <c r="AB10" s="32" t="n">
        <v>669</v>
      </c>
      <c r="AC10" s="32" t="n">
        <v>672</v>
      </c>
      <c r="AD10" s="32" t="n">
        <v>672</v>
      </c>
      <c r="AE10" s="36" t="s">
        <v>11</v>
      </c>
      <c r="AF10" s="28" t="s">
        <v>305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457</v>
      </c>
      <c r="C11" s="23" t="n">
        <v>2</v>
      </c>
      <c r="D11" s="23" t="n">
        <v>0</v>
      </c>
      <c r="E11" s="23" t="s">
        <v>11</v>
      </c>
      <c r="F11" s="23" t="s">
        <v>11</v>
      </c>
      <c r="G11" s="23" t="n">
        <v>1</v>
      </c>
      <c r="H11" s="23" t="n">
        <v>0</v>
      </c>
      <c r="I11" s="23" t="n">
        <v>2</v>
      </c>
      <c r="J11" s="23" t="n">
        <v>0</v>
      </c>
      <c r="K11" s="23" t="n">
        <v>3</v>
      </c>
      <c r="L11" s="23" t="n">
        <v>1</v>
      </c>
      <c r="M11" s="23" t="s">
        <v>11</v>
      </c>
      <c r="N11" s="23" t="n">
        <v>3</v>
      </c>
      <c r="O11" s="23" t="n">
        <v>2</v>
      </c>
      <c r="P11" s="23" t="n">
        <v>0</v>
      </c>
      <c r="Q11" s="52" t="n">
        <f aca="false">SUM(C11:P11)</f>
        <v>14</v>
      </c>
      <c r="R11" s="32" t="n">
        <v>670</v>
      </c>
      <c r="S11" s="32" t="n">
        <v>616</v>
      </c>
      <c r="T11" s="32" t="n">
        <v>0</v>
      </c>
      <c r="U11" s="32" t="n">
        <v>443</v>
      </c>
      <c r="V11" s="32" t="n">
        <v>671</v>
      </c>
      <c r="W11" s="32" t="n">
        <v>665</v>
      </c>
      <c r="X11" s="32" t="n">
        <v>671</v>
      </c>
      <c r="Y11" s="32" t="n">
        <v>663</v>
      </c>
      <c r="Z11" s="32" t="n">
        <v>618</v>
      </c>
      <c r="AA11" s="32" t="n">
        <v>672</v>
      </c>
      <c r="AB11" s="32" t="n">
        <v>564</v>
      </c>
      <c r="AC11" s="32" t="n">
        <v>672</v>
      </c>
      <c r="AD11" s="32" t="n">
        <v>671</v>
      </c>
      <c r="AE11" s="36" t="n">
        <v>3</v>
      </c>
      <c r="AF11" s="28" t="s">
        <v>306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1492</v>
      </c>
      <c r="C12" s="23" t="n">
        <v>1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1</v>
      </c>
      <c r="L12" s="23" t="n">
        <v>6</v>
      </c>
      <c r="M12" s="23" t="n">
        <v>0</v>
      </c>
      <c r="N12" s="23" t="n">
        <v>0</v>
      </c>
      <c r="O12" s="23" t="n">
        <v>0</v>
      </c>
      <c r="P12" s="23" t="n">
        <v>3</v>
      </c>
      <c r="Q12" s="52" t="n">
        <f aca="false">SUM(C12:P12)</f>
        <v>21</v>
      </c>
      <c r="R12" s="32" t="n">
        <v>839</v>
      </c>
      <c r="S12" s="32" t="n">
        <v>600</v>
      </c>
      <c r="T12" s="32" t="n">
        <v>0</v>
      </c>
      <c r="U12" s="32" t="n">
        <v>0</v>
      </c>
      <c r="V12" s="32" t="n">
        <v>788</v>
      </c>
      <c r="W12" s="32" t="n">
        <v>665</v>
      </c>
      <c r="X12" s="32" t="n">
        <v>741</v>
      </c>
      <c r="Y12" s="32" t="n">
        <v>722</v>
      </c>
      <c r="Z12" s="32" t="n">
        <v>670</v>
      </c>
      <c r="AA12" s="32" t="n">
        <v>504</v>
      </c>
      <c r="AB12" s="32" t="n">
        <v>0</v>
      </c>
      <c r="AC12" s="32" t="n">
        <v>839</v>
      </c>
      <c r="AD12" s="32" t="n">
        <v>686</v>
      </c>
      <c r="AE12" s="36" t="n">
        <v>562</v>
      </c>
      <c r="AF12" s="28" t="s">
        <v>307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1527</v>
      </c>
      <c r="C13" s="23" t="n">
        <v>0</v>
      </c>
      <c r="D13" s="23" t="n">
        <v>0</v>
      </c>
      <c r="E13" s="23" t="s">
        <v>11</v>
      </c>
      <c r="F13" s="23" t="s">
        <v>11</v>
      </c>
      <c r="G13" s="23" t="n">
        <v>0</v>
      </c>
      <c r="H13" s="23" t="n">
        <v>0</v>
      </c>
      <c r="I13" s="23" t="n">
        <v>1</v>
      </c>
      <c r="J13" s="23" t="n">
        <v>0</v>
      </c>
      <c r="K13" s="23" t="n">
        <v>0</v>
      </c>
      <c r="L13" s="23" t="n">
        <v>0</v>
      </c>
      <c r="M13" s="23" t="s">
        <v>11</v>
      </c>
      <c r="N13" s="23" t="n">
        <v>0</v>
      </c>
      <c r="O13" s="23" t="s">
        <v>11</v>
      </c>
      <c r="P13" s="23" t="n">
        <v>0</v>
      </c>
      <c r="Q13" s="52" t="n">
        <f aca="false">SUM(C13:P13)</f>
        <v>1</v>
      </c>
      <c r="R13" s="32" t="n">
        <v>753</v>
      </c>
      <c r="S13" s="32" t="n">
        <v>260</v>
      </c>
      <c r="T13" s="32" t="n">
        <v>0</v>
      </c>
      <c r="U13" s="32" t="n">
        <v>0</v>
      </c>
      <c r="V13" s="32" t="n">
        <v>802</v>
      </c>
      <c r="W13" s="32" t="n">
        <v>369</v>
      </c>
      <c r="X13" s="32" t="n">
        <v>767</v>
      </c>
      <c r="Y13" s="32" t="n">
        <v>502</v>
      </c>
      <c r="Z13" s="32" t="n">
        <v>715</v>
      </c>
      <c r="AA13" s="32" t="n">
        <v>761</v>
      </c>
      <c r="AB13" s="32" t="n">
        <v>0</v>
      </c>
      <c r="AC13" s="32" t="n">
        <v>823</v>
      </c>
      <c r="AD13" s="32" t="n">
        <v>568</v>
      </c>
      <c r="AE13" s="36" t="n">
        <v>466</v>
      </c>
      <c r="AF13" s="28" t="s">
        <v>308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1548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s">
        <v>11</v>
      </c>
      <c r="N14" s="23" t="n">
        <v>0</v>
      </c>
      <c r="O14" s="23" t="s">
        <v>11</v>
      </c>
      <c r="P14" s="23" t="n">
        <v>0</v>
      </c>
      <c r="Q14" s="52" t="n">
        <f aca="false">SUM(C14:P14)</f>
        <v>0</v>
      </c>
      <c r="R14" s="32" t="n">
        <v>493</v>
      </c>
      <c r="S14" s="32" t="n">
        <v>389</v>
      </c>
      <c r="T14" s="32" t="n">
        <v>0</v>
      </c>
      <c r="U14" s="32" t="n">
        <v>0</v>
      </c>
      <c r="V14" s="32" t="n">
        <v>460</v>
      </c>
      <c r="W14" s="32" t="n">
        <v>442</v>
      </c>
      <c r="X14" s="32" t="n">
        <v>504</v>
      </c>
      <c r="Y14" s="32" t="n">
        <v>483</v>
      </c>
      <c r="Z14" s="32" t="n">
        <v>504</v>
      </c>
      <c r="AA14" s="32" t="n">
        <v>497</v>
      </c>
      <c r="AB14" s="32" t="n">
        <v>0</v>
      </c>
      <c r="AC14" s="32" t="n">
        <v>504</v>
      </c>
      <c r="AD14" s="32" t="n">
        <v>0</v>
      </c>
      <c r="AE14" s="36" t="n">
        <v>445</v>
      </c>
      <c r="AF14" s="28" t="s">
        <v>309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1590</v>
      </c>
      <c r="C15" s="23" t="n">
        <v>0</v>
      </c>
      <c r="D15" s="23" t="n">
        <v>0</v>
      </c>
      <c r="E15" s="23" t="s">
        <v>11</v>
      </c>
      <c r="F15" s="23" t="s">
        <v>11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11</v>
      </c>
      <c r="N15" s="23" t="n">
        <v>0</v>
      </c>
      <c r="O15" s="23" t="n">
        <v>1</v>
      </c>
      <c r="P15" s="23" t="n">
        <v>0</v>
      </c>
      <c r="Q15" s="52" t="n">
        <f aca="false">SUM(C15:P15)</f>
        <v>1</v>
      </c>
      <c r="R15" s="32" t="n">
        <v>1008</v>
      </c>
      <c r="S15" s="32" t="n">
        <v>768</v>
      </c>
      <c r="T15" s="32" t="n">
        <v>0</v>
      </c>
      <c r="U15" s="32" t="n">
        <v>0</v>
      </c>
      <c r="V15" s="32" t="n">
        <v>510</v>
      </c>
      <c r="W15" s="32" t="n">
        <v>674</v>
      </c>
      <c r="X15" s="32" t="n">
        <v>922</v>
      </c>
      <c r="Y15" s="32" t="n">
        <v>931</v>
      </c>
      <c r="Z15" s="32" t="n">
        <v>922</v>
      </c>
      <c r="AA15" s="32" t="n">
        <v>673</v>
      </c>
      <c r="AB15" s="32" t="n">
        <v>0</v>
      </c>
      <c r="AC15" s="32" t="n">
        <v>901</v>
      </c>
      <c r="AD15" s="32" t="n">
        <v>985</v>
      </c>
      <c r="AE15" s="36" t="n">
        <v>1004</v>
      </c>
      <c r="AF15" s="28" t="s">
        <v>310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1611</v>
      </c>
      <c r="C16" s="23" t="n">
        <v>0</v>
      </c>
      <c r="D16" s="23" t="n">
        <v>0</v>
      </c>
      <c r="E16" s="23" t="s">
        <v>11</v>
      </c>
      <c r="F16" s="23" t="s">
        <v>11</v>
      </c>
      <c r="G16" s="23" t="n">
        <v>1</v>
      </c>
      <c r="H16" s="23" t="n">
        <v>1</v>
      </c>
      <c r="I16" s="23" t="n">
        <v>0</v>
      </c>
      <c r="J16" s="23" t="n">
        <v>0</v>
      </c>
      <c r="K16" s="23" t="n">
        <v>0</v>
      </c>
      <c r="L16" s="23" t="n">
        <v>0</v>
      </c>
      <c r="M16" s="23" t="s">
        <v>11</v>
      </c>
      <c r="N16" s="23" t="n">
        <v>0</v>
      </c>
      <c r="O16" s="23" t="n">
        <v>1</v>
      </c>
      <c r="P16" s="23" t="n">
        <v>0</v>
      </c>
      <c r="Q16" s="52" t="n">
        <f aca="false">SUM(C16:P16)</f>
        <v>3</v>
      </c>
      <c r="R16" s="32" t="n">
        <v>475</v>
      </c>
      <c r="S16" s="32" t="n">
        <v>465</v>
      </c>
      <c r="T16" s="32" t="n">
        <v>0</v>
      </c>
      <c r="U16" s="32" t="n">
        <v>0</v>
      </c>
      <c r="V16" s="32" t="n">
        <v>498</v>
      </c>
      <c r="W16" s="32" t="n">
        <v>499</v>
      </c>
      <c r="X16" s="32" t="n">
        <v>504</v>
      </c>
      <c r="Y16" s="32" t="n">
        <v>504</v>
      </c>
      <c r="Z16" s="32" t="n">
        <v>504</v>
      </c>
      <c r="AA16" s="32" t="n">
        <v>153</v>
      </c>
      <c r="AB16" s="32" t="n">
        <v>0</v>
      </c>
      <c r="AC16" s="32" t="n">
        <v>492</v>
      </c>
      <c r="AD16" s="32" t="n">
        <v>414</v>
      </c>
      <c r="AE16" s="36" t="n">
        <v>304</v>
      </c>
      <c r="AF16" s="28"/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304</v>
      </c>
      <c r="C18" s="23" t="s">
        <v>11</v>
      </c>
      <c r="D18" s="23" t="n">
        <v>1</v>
      </c>
      <c r="E18" s="23" t="n">
        <v>0</v>
      </c>
      <c r="F18" s="23" t="s">
        <v>11</v>
      </c>
      <c r="G18" s="23" t="s">
        <v>11</v>
      </c>
      <c r="H18" s="23" t="n">
        <v>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2</v>
      </c>
      <c r="R18" s="23" t="s">
        <v>11</v>
      </c>
      <c r="S18" s="32" t="n">
        <v>251</v>
      </c>
      <c r="T18" s="32" t="n">
        <v>832</v>
      </c>
      <c r="U18" s="32" t="s">
        <v>11</v>
      </c>
      <c r="V18" s="32" t="s">
        <v>11</v>
      </c>
      <c r="W18" s="32" t="n">
        <v>110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1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305</v>
      </c>
      <c r="C19" s="23" t="n">
        <v>0</v>
      </c>
      <c r="D19" s="23" t="s">
        <v>11</v>
      </c>
      <c r="E19" s="23" t="s">
        <v>11</v>
      </c>
      <c r="F19" s="23" t="n">
        <v>3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</v>
      </c>
      <c r="R19" s="32" t="n">
        <v>1122</v>
      </c>
      <c r="S19" s="32" t="s">
        <v>11</v>
      </c>
      <c r="T19" s="32" t="s">
        <v>11</v>
      </c>
      <c r="U19" s="32" t="n">
        <v>880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1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331</v>
      </c>
      <c r="C20" s="23" t="n">
        <v>2</v>
      </c>
      <c r="D20" s="23" t="n">
        <v>0</v>
      </c>
      <c r="E20" s="23" t="n">
        <v>0</v>
      </c>
      <c r="F20" s="23" t="n">
        <v>78</v>
      </c>
      <c r="G20" s="23" t="n">
        <v>0</v>
      </c>
      <c r="H20" s="23" t="n">
        <v>5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135</v>
      </c>
      <c r="R20" s="32" t="n">
        <v>603.2</v>
      </c>
      <c r="S20" s="32" t="s">
        <v>11</v>
      </c>
      <c r="T20" s="32" t="s">
        <v>11</v>
      </c>
      <c r="U20" s="32" t="n">
        <v>436.7</v>
      </c>
      <c r="V20" s="32" t="s">
        <v>11</v>
      </c>
      <c r="W20" s="32" t="n">
        <v>355.9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1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359</v>
      </c>
      <c r="C21" s="23" t="n">
        <v>3</v>
      </c>
      <c r="D21" s="23" t="s">
        <v>11</v>
      </c>
      <c r="E21" s="23" t="s">
        <v>11</v>
      </c>
      <c r="F21" s="23" t="n">
        <v>3</v>
      </c>
      <c r="G21" s="23" t="s">
        <v>11</v>
      </c>
      <c r="H21" s="23" t="n">
        <v>6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12</v>
      </c>
      <c r="R21" s="32" t="n">
        <v>685.9</v>
      </c>
      <c r="S21" s="32" t="s">
        <v>11</v>
      </c>
      <c r="T21" s="32" t="s">
        <v>11</v>
      </c>
      <c r="U21" s="32" t="n">
        <v>471.4</v>
      </c>
      <c r="V21" s="32" t="s">
        <v>11</v>
      </c>
      <c r="W21" s="32" t="n">
        <v>573.8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14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389</v>
      </c>
      <c r="C22" s="23" t="s">
        <v>11</v>
      </c>
      <c r="D22" s="23" t="s">
        <v>11</v>
      </c>
      <c r="E22" s="23" t="s">
        <v>11</v>
      </c>
      <c r="F22" s="23" t="n">
        <v>4</v>
      </c>
      <c r="G22" s="23" t="s">
        <v>11</v>
      </c>
      <c r="H22" s="23" t="n">
        <v>3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7</v>
      </c>
      <c r="R22" s="32" t="n">
        <v>701.3</v>
      </c>
      <c r="S22" s="32" t="n">
        <v>65.1</v>
      </c>
      <c r="T22" s="32" t="n">
        <v>220.9</v>
      </c>
      <c r="U22" s="32" t="n">
        <v>124.8</v>
      </c>
      <c r="V22" s="32" t="s">
        <v>11</v>
      </c>
      <c r="W22" s="32" t="n">
        <v>528.8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315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415</v>
      </c>
      <c r="C23" s="23" t="s">
        <v>11</v>
      </c>
      <c r="D23" s="23" t="s">
        <v>11</v>
      </c>
      <c r="E23" s="23" t="n">
        <v>8</v>
      </c>
      <c r="F23" s="23" t="n">
        <v>57</v>
      </c>
      <c r="G23" s="23" t="s">
        <v>11</v>
      </c>
      <c r="H23" s="23" t="n">
        <v>55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20</v>
      </c>
      <c r="R23" s="32" t="s">
        <v>11</v>
      </c>
      <c r="S23" s="32" t="s">
        <v>11</v>
      </c>
      <c r="T23" s="32" t="s">
        <v>11</v>
      </c>
      <c r="U23" s="32" t="n">
        <v>462.7</v>
      </c>
      <c r="V23" s="32" t="n">
        <v>349.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 t="s">
        <v>316</v>
      </c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416</v>
      </c>
      <c r="C24" s="23" t="n">
        <v>4</v>
      </c>
      <c r="D24" s="23" t="n">
        <v>1</v>
      </c>
      <c r="E24" s="23" t="s">
        <v>11</v>
      </c>
      <c r="F24" s="23" t="s">
        <v>11</v>
      </c>
      <c r="G24" s="23" t="s">
        <v>11</v>
      </c>
      <c r="H24" s="23" t="s">
        <v>1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5</v>
      </c>
      <c r="R24" s="32" t="n">
        <v>729.5</v>
      </c>
      <c r="S24" s="32" t="n">
        <v>297.4</v>
      </c>
      <c r="T24" s="32" t="s">
        <v>11</v>
      </c>
      <c r="U24" s="32" t="s">
        <v>11</v>
      </c>
      <c r="V24" s="32" t="s">
        <v>11</v>
      </c>
      <c r="W24" s="32" t="s">
        <v>11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317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450</v>
      </c>
      <c r="C25" s="23" t="s">
        <v>11</v>
      </c>
      <c r="D25" s="23" t="s">
        <v>11</v>
      </c>
      <c r="E25" s="23" t="s">
        <v>11</v>
      </c>
      <c r="F25" s="23" t="n">
        <v>1</v>
      </c>
      <c r="G25" s="23" t="s">
        <v>11</v>
      </c>
      <c r="H25" s="23" t="n">
        <v>6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7</v>
      </c>
      <c r="R25" s="32" t="s">
        <v>11</v>
      </c>
      <c r="S25" s="32" t="s">
        <v>11</v>
      </c>
      <c r="T25" s="32" t="s">
        <v>11</v>
      </c>
      <c r="U25" s="32" t="n">
        <v>430.5</v>
      </c>
      <c r="V25" s="32" t="s">
        <v>11</v>
      </c>
      <c r="W25" s="32" t="n">
        <v>202.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318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451</v>
      </c>
      <c r="C26" s="23" t="n">
        <v>0</v>
      </c>
      <c r="D26" s="23" t="n">
        <v>0</v>
      </c>
      <c r="E26" s="23" t="n">
        <v>2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n">
        <v>654.4</v>
      </c>
      <c r="S26" s="32" t="n">
        <v>330.8</v>
      </c>
      <c r="T26" s="32" t="n">
        <v>495.3</v>
      </c>
      <c r="U26" s="32" t="s">
        <v>11</v>
      </c>
      <c r="V26" s="32" t="s">
        <v>11</v>
      </c>
      <c r="W26" s="32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318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478</v>
      </c>
      <c r="C27" s="23" t="s">
        <v>11</v>
      </c>
      <c r="D27" s="23" t="n">
        <v>0</v>
      </c>
      <c r="E27" s="23" t="n">
        <v>0</v>
      </c>
      <c r="F27" s="23" t="s">
        <v>11</v>
      </c>
      <c r="G27" s="23" t="n">
        <v>0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23" t="n">
        <v>17.5</v>
      </c>
      <c r="T27" s="32" t="n">
        <v>211</v>
      </c>
      <c r="U27" s="23" t="s">
        <v>11</v>
      </c>
      <c r="V27" s="32" t="s">
        <v>11</v>
      </c>
      <c r="W27" s="32" t="n">
        <v>0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 t="s">
        <v>318</v>
      </c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480</v>
      </c>
      <c r="C28" s="23" t="n">
        <v>1</v>
      </c>
      <c r="D28" s="23" t="s">
        <v>11</v>
      </c>
      <c r="E28" s="23" t="s">
        <v>11</v>
      </c>
      <c r="F28" s="23" t="n">
        <v>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2</v>
      </c>
      <c r="R28" s="23" t="n">
        <v>624.6</v>
      </c>
      <c r="S28" s="23" t="s">
        <v>11</v>
      </c>
      <c r="T28" s="23" t="s">
        <v>11</v>
      </c>
      <c r="U28" s="23" t="n">
        <v>210.3</v>
      </c>
      <c r="V28" s="23" t="s">
        <v>11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318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506</v>
      </c>
      <c r="C29" s="23" t="n">
        <v>0</v>
      </c>
      <c r="D29" s="23" t="n">
        <v>1</v>
      </c>
      <c r="E29" s="23" t="n">
        <v>0</v>
      </c>
      <c r="F29" s="23" t="n">
        <v>0</v>
      </c>
      <c r="G29" s="23" t="s">
        <v>11</v>
      </c>
      <c r="H29" s="23" t="n">
        <v>0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1</v>
      </c>
      <c r="R29" s="32" t="n">
        <v>594</v>
      </c>
      <c r="S29" s="32" t="n">
        <v>0</v>
      </c>
      <c r="T29" s="32" t="n">
        <v>1</v>
      </c>
      <c r="U29" s="32" t="n">
        <v>32</v>
      </c>
      <c r="V29" s="32" t="s">
        <v>11</v>
      </c>
      <c r="W29" s="32" t="n">
        <v>0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31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535</v>
      </c>
      <c r="C30" s="23" t="s">
        <v>11</v>
      </c>
      <c r="D30" s="23" t="n">
        <v>0</v>
      </c>
      <c r="E30" s="23" t="s">
        <v>11</v>
      </c>
      <c r="F30" s="23" t="s">
        <v>1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n">
        <v>64.1</v>
      </c>
      <c r="T30" s="32" t="s">
        <v>11</v>
      </c>
      <c r="U30" s="32" t="s">
        <v>11</v>
      </c>
      <c r="V30" s="32" t="s">
        <v>11</v>
      </c>
      <c r="W30" s="32" t="s">
        <v>11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540</v>
      </c>
      <c r="C31" s="23" t="s">
        <v>11</v>
      </c>
      <c r="D31" s="23" t="s">
        <v>11</v>
      </c>
      <c r="E31" s="23" t="n">
        <v>0</v>
      </c>
      <c r="F31" s="23" t="s">
        <v>11</v>
      </c>
      <c r="G31" s="23" t="s">
        <v>1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s">
        <v>11</v>
      </c>
      <c r="S31" s="32" t="s">
        <v>11</v>
      </c>
      <c r="T31" s="32" t="n">
        <v>104.7</v>
      </c>
      <c r="U31" s="32" t="s">
        <v>11</v>
      </c>
      <c r="V31" s="32" t="s">
        <v>11</v>
      </c>
      <c r="W31" s="32" t="n">
        <v>33.5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31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542</v>
      </c>
      <c r="C32" s="23" t="n">
        <v>0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n">
        <v>808.9</v>
      </c>
      <c r="S32" s="32" t="s">
        <v>11</v>
      </c>
      <c r="T32" s="32" t="s">
        <v>11</v>
      </c>
      <c r="U32" s="32" t="n">
        <v>228.3</v>
      </c>
      <c r="V32" s="32" t="n">
        <v>33.5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 t="s">
        <v>320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568</v>
      </c>
      <c r="C33" s="23" t="s">
        <v>11</v>
      </c>
      <c r="D33" s="23" t="n">
        <v>0</v>
      </c>
      <c r="E33" s="23" t="s">
        <v>11</v>
      </c>
      <c r="F33" s="23" t="n">
        <v>0</v>
      </c>
      <c r="G33" s="23" t="n">
        <v>0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n">
        <v>37.4</v>
      </c>
      <c r="T33" s="32" t="s">
        <v>11</v>
      </c>
      <c r="U33" s="32" t="n">
        <v>276.3</v>
      </c>
      <c r="V33" s="32" t="n">
        <v>50.6</v>
      </c>
      <c r="W33" s="32" t="s">
        <v>11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321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570</v>
      </c>
      <c r="C34" s="23" t="n">
        <v>0</v>
      </c>
      <c r="D34" s="23" t="s">
        <v>11</v>
      </c>
      <c r="E34" s="23" t="n">
        <v>0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23" t="n">
        <v>612.6</v>
      </c>
      <c r="S34" s="23" t="s">
        <v>11</v>
      </c>
      <c r="T34" s="23" t="n">
        <v>346.4</v>
      </c>
      <c r="U34" s="23" t="s">
        <v>11</v>
      </c>
      <c r="V34" s="23" t="s">
        <v>11</v>
      </c>
      <c r="W34" s="32" t="n">
        <v>0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322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59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23" t="n">
        <v>359.7</v>
      </c>
      <c r="S35" s="32" t="n">
        <v>212</v>
      </c>
      <c r="T35" s="23" t="n">
        <v>416.5</v>
      </c>
      <c r="U35" s="32" t="n">
        <v>0</v>
      </c>
      <c r="V35" s="23" t="n">
        <v>271.4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28" t="s">
        <v>323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625</v>
      </c>
      <c r="C36" s="23" t="s">
        <v>11</v>
      </c>
      <c r="D36" s="23" t="n">
        <v>0</v>
      </c>
      <c r="E36" s="23" t="n">
        <v>0</v>
      </c>
      <c r="F36" s="23" t="s">
        <v>11</v>
      </c>
      <c r="G36" s="23" t="s">
        <v>11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23" t="s">
        <v>11</v>
      </c>
      <c r="S36" s="32" t="n">
        <v>154.2</v>
      </c>
      <c r="T36" s="23" t="n">
        <v>395.2</v>
      </c>
      <c r="U36" s="32" t="s">
        <v>11</v>
      </c>
      <c r="V36" s="32" t="s">
        <v>11</v>
      </c>
      <c r="W36" s="32" t="n">
        <v>0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28" t="s">
        <v>324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626</v>
      </c>
      <c r="C37" s="23" t="n">
        <v>0</v>
      </c>
      <c r="D37" s="23" t="s">
        <v>11</v>
      </c>
      <c r="E37" s="23" t="s">
        <v>11</v>
      </c>
      <c r="F37" s="23" t="n">
        <v>0</v>
      </c>
      <c r="G37" s="23" t="n">
        <v>0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599</v>
      </c>
      <c r="S37" s="32" t="s">
        <v>11</v>
      </c>
      <c r="T37" s="32" t="s">
        <v>11</v>
      </c>
      <c r="U37" s="32" t="n">
        <v>3.9</v>
      </c>
      <c r="V37" s="23" t="n">
        <v>128.5</v>
      </c>
      <c r="W37" s="32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28" t="s">
        <v>32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15"/>
      <c r="B38" s="31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52"/>
      <c r="R38" s="23"/>
      <c r="S38" s="32"/>
      <c r="T38" s="32"/>
      <c r="U38" s="32"/>
      <c r="V38" s="32"/>
      <c r="W38" s="32"/>
      <c r="X38" s="32"/>
      <c r="Y38" s="32"/>
      <c r="Z38" s="32"/>
      <c r="AA38" s="23"/>
      <c r="AB38" s="32"/>
      <c r="AC38" s="32"/>
      <c r="AD38" s="32"/>
      <c r="AE38" s="36"/>
      <c r="AF38" s="28"/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15" t="s">
        <v>80</v>
      </c>
      <c r="B39" s="31" t="n">
        <v>41281</v>
      </c>
      <c r="C39" s="23" t="n">
        <v>2</v>
      </c>
      <c r="D39" s="23" t="n">
        <v>4</v>
      </c>
      <c r="E39" s="23" t="n">
        <v>4</v>
      </c>
      <c r="F39" s="23" t="n">
        <v>6</v>
      </c>
      <c r="G39" s="23" t="n">
        <v>5</v>
      </c>
      <c r="H39" s="23" t="n">
        <v>7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28</v>
      </c>
      <c r="R39" s="23" t="n">
        <v>12.2</v>
      </c>
      <c r="S39" s="32" t="n">
        <v>647.4</v>
      </c>
      <c r="T39" s="32" t="n">
        <v>266.9</v>
      </c>
      <c r="U39" s="32" t="n">
        <v>52.8</v>
      </c>
      <c r="V39" s="32" t="n">
        <v>109.9</v>
      </c>
      <c r="W39" s="32" t="n">
        <v>132.7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28" t="s">
        <v>325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80</v>
      </c>
      <c r="B40" s="31" t="n">
        <v>41310</v>
      </c>
      <c r="C40" s="23" t="n">
        <v>0</v>
      </c>
      <c r="D40" s="23" t="n">
        <v>26</v>
      </c>
      <c r="E40" s="23" t="n">
        <v>10</v>
      </c>
      <c r="F40" s="23" t="n">
        <v>3</v>
      </c>
      <c r="G40" s="23" t="n">
        <v>5</v>
      </c>
      <c r="H40" s="23" t="n">
        <v>3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47</v>
      </c>
      <c r="R40" s="32" t="n">
        <v>16</v>
      </c>
      <c r="S40" s="32" t="n">
        <v>565.3</v>
      </c>
      <c r="T40" s="32" t="n">
        <v>225.6</v>
      </c>
      <c r="U40" s="32" t="n">
        <v>39</v>
      </c>
      <c r="V40" s="32" t="n">
        <v>333.7</v>
      </c>
      <c r="W40" s="32" t="n">
        <v>87.6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28" t="s">
        <v>326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80</v>
      </c>
      <c r="B41" s="31" t="n">
        <v>41344</v>
      </c>
      <c r="C41" s="23" t="n">
        <v>0</v>
      </c>
      <c r="D41" s="23" t="n">
        <v>2</v>
      </c>
      <c r="E41" s="23" t="n">
        <v>1</v>
      </c>
      <c r="F41" s="23" t="n">
        <v>2</v>
      </c>
      <c r="G41" s="23" t="n">
        <v>2</v>
      </c>
      <c r="H41" s="23" t="n">
        <v>0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7</v>
      </c>
      <c r="R41" s="32" t="n">
        <v>8.3</v>
      </c>
      <c r="S41" s="32" t="n">
        <v>675.4</v>
      </c>
      <c r="T41" s="32" t="n">
        <v>504.7</v>
      </c>
      <c r="U41" s="32" t="n">
        <v>278.8</v>
      </c>
      <c r="V41" s="32" t="n">
        <v>159.8</v>
      </c>
      <c r="W41" s="32" t="n">
        <v>23.6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28" t="s">
        <v>327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80</v>
      </c>
      <c r="B42" s="31" t="n">
        <v>41366</v>
      </c>
      <c r="C42" s="23" t="n">
        <v>0</v>
      </c>
      <c r="D42" s="23" t="n">
        <v>5</v>
      </c>
      <c r="E42" s="23" t="n">
        <v>3</v>
      </c>
      <c r="F42" s="23" t="n">
        <v>5</v>
      </c>
      <c r="G42" s="23" t="n">
        <v>3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16</v>
      </c>
      <c r="R42" s="32" t="n">
        <v>30.7</v>
      </c>
      <c r="S42" s="32" t="n">
        <v>705.9</v>
      </c>
      <c r="T42" s="32" t="n">
        <v>523.4</v>
      </c>
      <c r="U42" s="32" t="n">
        <v>155.5</v>
      </c>
      <c r="V42" s="32" t="n">
        <v>34</v>
      </c>
      <c r="W42" s="32" t="n">
        <v>0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28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80</v>
      </c>
      <c r="B43" s="31" t="n">
        <v>41395</v>
      </c>
      <c r="C43" s="23" t="n">
        <v>0</v>
      </c>
      <c r="D43" s="23" t="n">
        <v>2</v>
      </c>
      <c r="E43" s="23" t="n">
        <v>2</v>
      </c>
      <c r="F43" s="23" t="n">
        <v>1</v>
      </c>
      <c r="G43" s="23" t="n">
        <v>0</v>
      </c>
      <c r="H43" s="23" t="n">
        <v>0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5</v>
      </c>
      <c r="R43" s="32" t="n">
        <v>31</v>
      </c>
      <c r="S43" s="32" t="n">
        <v>688</v>
      </c>
      <c r="T43" s="32" t="n">
        <v>512</v>
      </c>
      <c r="U43" s="32" t="n">
        <v>125</v>
      </c>
      <c r="V43" s="32" t="n">
        <v>1</v>
      </c>
      <c r="W43" s="32" t="n">
        <v>0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29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43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8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80</v>
      </c>
      <c r="R44" s="32" t="n">
        <v>0</v>
      </c>
      <c r="S44" s="32" t="n">
        <v>708.9</v>
      </c>
      <c r="T44" s="32" t="n">
        <v>612.3</v>
      </c>
      <c r="U44" s="32" t="n">
        <v>266.1</v>
      </c>
      <c r="V44" s="32" t="n">
        <v>35.1</v>
      </c>
      <c r="W44" s="32" t="n">
        <v>2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30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457</v>
      </c>
      <c r="C45" s="23" t="n">
        <v>0</v>
      </c>
      <c r="D45" s="23" t="n">
        <v>3</v>
      </c>
      <c r="E45" s="23" t="n">
        <v>1</v>
      </c>
      <c r="F45" s="23" t="n">
        <v>0</v>
      </c>
      <c r="G45" s="23" t="n">
        <v>0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4</v>
      </c>
      <c r="R45" s="32" t="n">
        <v>0.1</v>
      </c>
      <c r="S45" s="32" t="n">
        <v>734.7</v>
      </c>
      <c r="T45" s="32" t="n">
        <v>182.8</v>
      </c>
      <c r="U45" s="32" t="n">
        <v>15.8</v>
      </c>
      <c r="V45" s="32" t="n">
        <v>3.2</v>
      </c>
      <c r="W45" s="32" t="n">
        <v>0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31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492</v>
      </c>
      <c r="C46" s="23" t="n">
        <v>0</v>
      </c>
      <c r="D46" s="23" t="n">
        <v>2</v>
      </c>
      <c r="E46" s="23" t="n">
        <v>0</v>
      </c>
      <c r="F46" s="23" t="n">
        <v>0</v>
      </c>
      <c r="G46" s="23" t="n">
        <v>0</v>
      </c>
      <c r="H46" s="23" t="n">
        <v>0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2</v>
      </c>
      <c r="R46" s="32" t="n">
        <v>0</v>
      </c>
      <c r="S46" s="32" t="n">
        <v>555.9</v>
      </c>
      <c r="T46" s="32" t="n">
        <v>9</v>
      </c>
      <c r="U46" s="32" t="n">
        <v>0</v>
      </c>
      <c r="V46" s="32" t="n">
        <v>120.6</v>
      </c>
      <c r="W46" s="32" t="n">
        <v>0.1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32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528</v>
      </c>
      <c r="C47" s="23" t="n">
        <v>1</v>
      </c>
      <c r="D47" s="23" t="n">
        <v>2</v>
      </c>
      <c r="E47" s="23" t="n">
        <v>3</v>
      </c>
      <c r="F47" s="23" t="n">
        <v>0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6</v>
      </c>
      <c r="R47" s="32" t="n">
        <v>0</v>
      </c>
      <c r="S47" s="32" t="n">
        <v>199</v>
      </c>
      <c r="T47" s="32" t="n">
        <v>568.2</v>
      </c>
      <c r="U47" s="32" t="n">
        <v>146.5</v>
      </c>
      <c r="V47" s="32" t="n">
        <v>14.4</v>
      </c>
      <c r="W47" s="32" t="n">
        <v>4.2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33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554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0</v>
      </c>
      <c r="R48" s="24" t="n">
        <v>5.6</v>
      </c>
      <c r="S48" s="32" t="n">
        <v>56.4</v>
      </c>
      <c r="T48" s="32" t="n">
        <v>690.4</v>
      </c>
      <c r="U48" s="32" t="n">
        <v>307.6</v>
      </c>
      <c r="V48" s="32" t="n">
        <v>39</v>
      </c>
      <c r="W48" s="32" t="n">
        <v>1.3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34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583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3" t="n">
        <v>0</v>
      </c>
      <c r="S49" s="32" t="n">
        <v>698.8</v>
      </c>
      <c r="T49" s="32" t="n">
        <v>175.8</v>
      </c>
      <c r="U49" s="32" t="n">
        <v>33.7</v>
      </c>
      <c r="V49" s="32" t="n">
        <v>0</v>
      </c>
      <c r="W49" s="32" t="n">
        <v>3.7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3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617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0</v>
      </c>
      <c r="R50" s="33" t="n">
        <v>2</v>
      </c>
      <c r="S50" s="32" t="n">
        <v>678.1</v>
      </c>
      <c r="T50" s="32" t="n">
        <v>235.6</v>
      </c>
      <c r="U50" s="32" t="n">
        <v>61.9</v>
      </c>
      <c r="V50" s="32" t="n">
        <v>0</v>
      </c>
      <c r="W50" s="32" t="n">
        <v>99.3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3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15"/>
      <c r="B51" s="31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2"/>
      <c r="R51" s="23"/>
      <c r="S51" s="32"/>
      <c r="T51" s="32"/>
      <c r="U51" s="32"/>
      <c r="V51" s="32"/>
      <c r="W51" s="32"/>
      <c r="X51" s="32"/>
      <c r="Y51" s="32"/>
      <c r="Z51" s="32"/>
      <c r="AA51" s="23"/>
      <c r="AB51" s="32"/>
      <c r="AC51" s="32"/>
      <c r="AD51" s="32"/>
      <c r="AE51" s="36"/>
      <c r="AF51" s="28"/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15" t="s">
        <v>147</v>
      </c>
      <c r="B52" s="31" t="n">
        <v>4127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4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4</v>
      </c>
      <c r="R52" s="32" t="n">
        <v>41</v>
      </c>
      <c r="S52" s="32" t="n">
        <v>0</v>
      </c>
      <c r="T52" s="32" t="n">
        <v>0</v>
      </c>
      <c r="U52" s="32" t="n">
        <v>97</v>
      </c>
      <c r="V52" s="32" t="n">
        <v>90</v>
      </c>
      <c r="W52" s="32" t="n">
        <v>15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37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147</v>
      </c>
      <c r="B53" s="31" t="n">
        <v>41283</v>
      </c>
      <c r="C53" s="23" t="n">
        <v>10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12</v>
      </c>
      <c r="R53" s="32" t="n">
        <v>56</v>
      </c>
      <c r="S53" s="32" t="n">
        <v>0</v>
      </c>
      <c r="T53" s="32" t="n">
        <v>0</v>
      </c>
      <c r="U53" s="32" t="n">
        <v>16</v>
      </c>
      <c r="V53" s="32" t="n">
        <v>60</v>
      </c>
      <c r="W53" s="32" t="n">
        <v>119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/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147</v>
      </c>
      <c r="B54" s="31" t="n">
        <v>41289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</v>
      </c>
      <c r="R54" s="32" t="n">
        <v>0</v>
      </c>
      <c r="S54" s="32" t="n">
        <v>0</v>
      </c>
      <c r="T54" s="32" t="n">
        <v>0</v>
      </c>
      <c r="U54" s="32" t="n">
        <v>60</v>
      </c>
      <c r="V54" s="32" t="n">
        <v>53</v>
      </c>
      <c r="W54" s="32" t="n">
        <v>142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297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0</v>
      </c>
      <c r="R55" s="32" t="n">
        <v>0</v>
      </c>
      <c r="S55" s="32" t="n">
        <v>0</v>
      </c>
      <c r="T55" s="32" t="n">
        <v>0</v>
      </c>
      <c r="U55" s="32" t="n">
        <v>76</v>
      </c>
      <c r="V55" s="32" t="n">
        <v>61</v>
      </c>
      <c r="W55" s="32" t="n">
        <v>135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/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311</v>
      </c>
      <c r="C56" s="23" t="n">
        <v>0</v>
      </c>
      <c r="D56" s="23" t="n">
        <v>1</v>
      </c>
      <c r="E56" s="23" t="n">
        <v>0</v>
      </c>
      <c r="F56" s="23" t="n">
        <v>0</v>
      </c>
      <c r="G56" s="23" t="n">
        <v>1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3</v>
      </c>
      <c r="R56" s="32" t="n">
        <v>76</v>
      </c>
      <c r="S56" s="32" t="n">
        <v>110</v>
      </c>
      <c r="T56" s="32" t="n">
        <v>0</v>
      </c>
      <c r="U56" s="32" t="n">
        <v>126</v>
      </c>
      <c r="V56" s="32" t="n">
        <v>70</v>
      </c>
      <c r="W56" s="32" t="n">
        <v>207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318</v>
      </c>
      <c r="C57" s="23" t="n">
        <v>1</v>
      </c>
      <c r="D57" s="23" t="n">
        <v>5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6</v>
      </c>
      <c r="R57" s="32" t="n">
        <v>60</v>
      </c>
      <c r="S57" s="32" t="n">
        <v>129</v>
      </c>
      <c r="T57" s="32" t="n">
        <v>0</v>
      </c>
      <c r="U57" s="32" t="n">
        <v>0</v>
      </c>
      <c r="V57" s="32" t="n">
        <v>0</v>
      </c>
      <c r="W57" s="32" t="n">
        <v>141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/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325</v>
      </c>
      <c r="C58" s="23" t="n">
        <v>1</v>
      </c>
      <c r="D58" s="23" t="n">
        <v>1</v>
      </c>
      <c r="E58" s="23" t="n">
        <v>0</v>
      </c>
      <c r="F58" s="23" t="n">
        <v>1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3</v>
      </c>
      <c r="R58" s="32" t="n">
        <v>16</v>
      </c>
      <c r="S58" s="32" t="n">
        <v>117</v>
      </c>
      <c r="T58" s="32" t="n">
        <v>0</v>
      </c>
      <c r="U58" s="32" t="n">
        <v>0</v>
      </c>
      <c r="V58" s="32" t="n">
        <v>1</v>
      </c>
      <c r="W58" s="32" t="n">
        <v>149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331</v>
      </c>
      <c r="C59" s="23" t="n">
        <v>0</v>
      </c>
      <c r="D59" s="23" t="n">
        <v>4</v>
      </c>
      <c r="E59" s="23" t="n">
        <v>0</v>
      </c>
      <c r="F59" s="23" t="n">
        <v>0</v>
      </c>
      <c r="G59" s="23" t="n">
        <v>0</v>
      </c>
      <c r="H59" s="23" t="n">
        <v>1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5</v>
      </c>
      <c r="R59" s="32" t="n">
        <v>0</v>
      </c>
      <c r="S59" s="32" t="n">
        <v>123</v>
      </c>
      <c r="T59" s="32" t="n">
        <v>0</v>
      </c>
      <c r="U59" s="32" t="n">
        <v>0</v>
      </c>
      <c r="V59" s="32" t="n">
        <v>0</v>
      </c>
      <c r="W59" s="32" t="n">
        <v>104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55</v>
      </c>
      <c r="S60" s="32" t="n">
        <v>183</v>
      </c>
      <c r="T60" s="32" t="n">
        <v>0</v>
      </c>
      <c r="U60" s="32" t="n">
        <v>0</v>
      </c>
      <c r="V60" s="32" t="n">
        <v>0</v>
      </c>
      <c r="W60" s="32" t="n">
        <v>161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346</v>
      </c>
      <c r="C61" s="23" t="n">
        <v>1</v>
      </c>
      <c r="D61" s="23" t="n">
        <v>1</v>
      </c>
      <c r="E61" s="23" t="n">
        <v>0</v>
      </c>
      <c r="F61" s="23" t="n">
        <v>0</v>
      </c>
      <c r="G61" s="23" t="n">
        <v>0</v>
      </c>
      <c r="H61" s="23" t="n">
        <v>1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3</v>
      </c>
      <c r="R61" s="32" t="n">
        <v>134</v>
      </c>
      <c r="S61" s="32" t="n">
        <v>107</v>
      </c>
      <c r="T61" s="32" t="n">
        <v>1</v>
      </c>
      <c r="U61" s="32" t="n">
        <v>27</v>
      </c>
      <c r="V61" s="32" t="n">
        <v>0</v>
      </c>
      <c r="W61" s="32" t="n">
        <v>1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353</v>
      </c>
      <c r="C62" s="23" t="n">
        <v>7</v>
      </c>
      <c r="D62" s="23" t="n">
        <v>2</v>
      </c>
      <c r="E62" s="23" t="n">
        <v>0</v>
      </c>
      <c r="F62" s="23" t="n">
        <v>2</v>
      </c>
      <c r="G62" s="23" t="n">
        <v>0</v>
      </c>
      <c r="H62" s="23" t="n">
        <v>0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</v>
      </c>
      <c r="R62" s="32" t="n">
        <v>162</v>
      </c>
      <c r="S62" s="32" t="n">
        <v>123</v>
      </c>
      <c r="T62" s="32" t="n">
        <v>10</v>
      </c>
      <c r="U62" s="32" t="n">
        <v>103</v>
      </c>
      <c r="V62" s="32" t="n">
        <v>0</v>
      </c>
      <c r="W62" s="32" t="n">
        <v>20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361</v>
      </c>
      <c r="C63" s="23" t="n">
        <v>0</v>
      </c>
      <c r="D63" s="23" t="n">
        <v>1</v>
      </c>
      <c r="E63" s="23" t="n">
        <v>4</v>
      </c>
      <c r="F63" s="23" t="n">
        <v>3</v>
      </c>
      <c r="G63" s="23" t="n">
        <v>0</v>
      </c>
      <c r="H63" s="23" t="n">
        <v>0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8</v>
      </c>
      <c r="R63" s="32" t="n">
        <v>182</v>
      </c>
      <c r="S63" s="32" t="n">
        <v>117</v>
      </c>
      <c r="T63" s="32" t="n">
        <v>73</v>
      </c>
      <c r="U63" s="32" t="n">
        <v>27</v>
      </c>
      <c r="V63" s="32" t="n">
        <v>0</v>
      </c>
      <c r="W63" s="32" t="n">
        <v>12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368</v>
      </c>
      <c r="C64" s="23" t="n">
        <v>3</v>
      </c>
      <c r="D64" s="23" t="n">
        <v>1</v>
      </c>
      <c r="E64" s="23" t="n">
        <v>1</v>
      </c>
      <c r="F64" s="23" t="n">
        <v>0</v>
      </c>
      <c r="G64" s="23" t="n">
        <v>0</v>
      </c>
      <c r="H64" s="23" t="n">
        <v>0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5</v>
      </c>
      <c r="R64" s="32" t="n">
        <v>168</v>
      </c>
      <c r="S64" s="32" t="n">
        <v>149</v>
      </c>
      <c r="T64" s="32" t="n">
        <v>135</v>
      </c>
      <c r="U64" s="32" t="n">
        <v>35</v>
      </c>
      <c r="V64" s="32" t="n">
        <v>0</v>
      </c>
      <c r="W64" s="32" t="n">
        <v>0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374</v>
      </c>
      <c r="C65" s="23" t="n">
        <v>3</v>
      </c>
      <c r="D65" s="23" t="n">
        <v>2</v>
      </c>
      <c r="E65" s="23" t="n">
        <v>10</v>
      </c>
      <c r="F65" s="23" t="n">
        <v>2</v>
      </c>
      <c r="G65" s="23" t="n">
        <v>0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17</v>
      </c>
      <c r="R65" s="32" t="n">
        <v>144</v>
      </c>
      <c r="S65" s="32" t="n">
        <v>144</v>
      </c>
      <c r="T65" s="32" t="n">
        <v>130</v>
      </c>
      <c r="U65" s="32" t="n">
        <v>28</v>
      </c>
      <c r="V65" s="32" t="n">
        <v>1</v>
      </c>
      <c r="W65" s="32" t="n">
        <v>2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338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381</v>
      </c>
      <c r="C66" s="23" t="n">
        <v>7</v>
      </c>
      <c r="D66" s="23" t="n">
        <v>12</v>
      </c>
      <c r="E66" s="23" t="n">
        <v>17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36</v>
      </c>
      <c r="R66" s="32" t="n">
        <v>168</v>
      </c>
      <c r="S66" s="32" t="n">
        <v>166</v>
      </c>
      <c r="T66" s="32" t="n">
        <v>114</v>
      </c>
      <c r="U66" s="32" t="n">
        <v>0</v>
      </c>
      <c r="V66" s="32" t="n">
        <v>5</v>
      </c>
      <c r="W66" s="32" t="n">
        <v>1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 t="s">
        <v>339</v>
      </c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388</v>
      </c>
      <c r="C67" s="23" t="n">
        <v>0</v>
      </c>
      <c r="D67" s="23" t="n">
        <v>2</v>
      </c>
      <c r="E67" s="23" t="n">
        <v>0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2</v>
      </c>
      <c r="R67" s="32" t="n">
        <v>168</v>
      </c>
      <c r="S67" s="32" t="n">
        <v>168</v>
      </c>
      <c r="T67" s="32" t="n">
        <v>29</v>
      </c>
      <c r="U67" s="32" t="n">
        <v>0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34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395</v>
      </c>
      <c r="C68" s="23" t="n">
        <v>0</v>
      </c>
      <c r="D68" s="23" t="n">
        <v>1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1</v>
      </c>
      <c r="R68" s="32" t="n">
        <v>168</v>
      </c>
      <c r="S68" s="32" t="n">
        <v>168</v>
      </c>
      <c r="T68" s="32" t="n">
        <v>88</v>
      </c>
      <c r="U68" s="32" t="n">
        <v>0</v>
      </c>
      <c r="V68" s="32" t="n">
        <v>0</v>
      </c>
      <c r="W68" s="32" t="n">
        <v>0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34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403</v>
      </c>
      <c r="C69" s="23" t="n">
        <v>0</v>
      </c>
      <c r="D69" s="23" t="n">
        <v>2</v>
      </c>
      <c r="E69" s="23" t="n">
        <v>1</v>
      </c>
      <c r="F69" s="23" t="n">
        <v>0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3</v>
      </c>
      <c r="R69" s="32" t="n">
        <v>176</v>
      </c>
      <c r="S69" s="32" t="n">
        <v>190</v>
      </c>
      <c r="T69" s="32" t="n">
        <v>143</v>
      </c>
      <c r="U69" s="32" t="n">
        <v>35</v>
      </c>
      <c r="V69" s="32" t="n">
        <v>22</v>
      </c>
      <c r="W69" s="32" t="n">
        <v>0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34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409</v>
      </c>
      <c r="C70" s="23" t="n">
        <v>5</v>
      </c>
      <c r="D70" s="23" t="n">
        <v>13</v>
      </c>
      <c r="E70" s="23" t="n">
        <v>28</v>
      </c>
      <c r="F70" s="23" t="n">
        <v>45</v>
      </c>
      <c r="G70" s="23" t="n">
        <v>44</v>
      </c>
      <c r="H70" s="23" t="n">
        <v>17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152</v>
      </c>
      <c r="R70" s="32" t="n">
        <v>126</v>
      </c>
      <c r="S70" s="32" t="n">
        <v>141</v>
      </c>
      <c r="T70" s="32" t="n">
        <v>97</v>
      </c>
      <c r="U70" s="32" t="n">
        <v>130</v>
      </c>
      <c r="V70" s="32" t="n">
        <v>80</v>
      </c>
      <c r="W70" s="32" t="n">
        <v>93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34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416</v>
      </c>
      <c r="C71" s="23" t="n">
        <v>17</v>
      </c>
      <c r="D71" s="23" t="n">
        <v>33</v>
      </c>
      <c r="E71" s="23" t="n">
        <v>49</v>
      </c>
      <c r="F71" s="23" t="n">
        <v>47</v>
      </c>
      <c r="G71" s="23" t="n">
        <v>13</v>
      </c>
      <c r="H71" s="23" t="n">
        <v>38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197</v>
      </c>
      <c r="R71" s="32" t="n">
        <v>168</v>
      </c>
      <c r="S71" s="32" t="n">
        <v>168</v>
      </c>
      <c r="T71" s="32" t="n">
        <v>169</v>
      </c>
      <c r="U71" s="32" t="n">
        <v>149</v>
      </c>
      <c r="V71" s="32" t="n">
        <v>13</v>
      </c>
      <c r="W71" s="32" t="n">
        <v>1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34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423</v>
      </c>
      <c r="C72" s="23" t="n">
        <v>3</v>
      </c>
      <c r="D72" s="23" t="n">
        <v>2</v>
      </c>
      <c r="E72" s="23" t="n">
        <v>3</v>
      </c>
      <c r="F72" s="23" t="n">
        <v>3</v>
      </c>
      <c r="G72" s="23" t="n">
        <v>35</v>
      </c>
      <c r="H72" s="23" t="n">
        <v>3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81</v>
      </c>
      <c r="R72" s="32" t="n">
        <v>168</v>
      </c>
      <c r="S72" s="32" t="n">
        <v>168</v>
      </c>
      <c r="T72" s="32" t="n">
        <v>141</v>
      </c>
      <c r="U72" s="32" t="n">
        <v>11</v>
      </c>
      <c r="V72" s="32" t="n">
        <v>0</v>
      </c>
      <c r="W72" s="32" t="n">
        <v>0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43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0</v>
      </c>
      <c r="R73" s="32" t="n">
        <v>168</v>
      </c>
      <c r="S73" s="32" t="n">
        <v>168</v>
      </c>
      <c r="T73" s="32" t="n">
        <v>159</v>
      </c>
      <c r="U73" s="32" t="n">
        <v>6</v>
      </c>
      <c r="V73" s="32" t="n">
        <v>0</v>
      </c>
      <c r="W73" s="32" t="n">
        <v>0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437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68</v>
      </c>
      <c r="S74" s="32" t="n">
        <v>167</v>
      </c>
      <c r="T74" s="32" t="n">
        <v>154</v>
      </c>
      <c r="U74" s="32" t="n">
        <v>16</v>
      </c>
      <c r="V74" s="32" t="n">
        <v>3</v>
      </c>
      <c r="W74" s="32" t="n">
        <v>2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345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444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164</v>
      </c>
      <c r="S75" s="32" t="n">
        <v>167</v>
      </c>
      <c r="T75" s="32" t="n">
        <v>37</v>
      </c>
      <c r="U75" s="32" t="n">
        <v>4</v>
      </c>
      <c r="V75" s="32" t="n">
        <v>2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 t="s">
        <v>346</v>
      </c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451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37</v>
      </c>
      <c r="S76" s="32" t="n">
        <v>163</v>
      </c>
      <c r="T76" s="32" t="n">
        <v>35</v>
      </c>
      <c r="U76" s="32" t="n">
        <v>18</v>
      </c>
      <c r="V76" s="32" t="n">
        <v>0</v>
      </c>
      <c r="W76" s="32" t="n">
        <v>0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466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360</v>
      </c>
      <c r="S77" s="32" t="n">
        <v>238</v>
      </c>
      <c r="T77" s="32" t="n">
        <v>105</v>
      </c>
      <c r="U77" s="32" t="n">
        <v>0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472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44</v>
      </c>
      <c r="S78" s="32" t="n">
        <v>0</v>
      </c>
      <c r="T78" s="32" t="n">
        <v>91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479</v>
      </c>
      <c r="C79" s="23" t="n">
        <v>0</v>
      </c>
      <c r="D79" s="23" t="n">
        <v>0</v>
      </c>
      <c r="E79" s="23" t="n">
        <v>1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1</v>
      </c>
      <c r="R79" s="32" t="n">
        <v>168</v>
      </c>
      <c r="S79" s="32" t="n">
        <v>0</v>
      </c>
      <c r="T79" s="32" t="n">
        <v>63</v>
      </c>
      <c r="U79" s="32" t="n">
        <v>0</v>
      </c>
      <c r="V79" s="32" t="n">
        <v>0</v>
      </c>
      <c r="W79" s="32" t="n">
        <v>0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48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68</v>
      </c>
      <c r="S80" s="32" t="n">
        <v>0</v>
      </c>
      <c r="T80" s="32" t="n">
        <v>6</v>
      </c>
      <c r="U80" s="32" t="n">
        <v>0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49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68</v>
      </c>
      <c r="S81" s="32" t="n">
        <v>0</v>
      </c>
      <c r="T81" s="32" t="n">
        <v>42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50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68</v>
      </c>
      <c r="S82" s="32" t="n">
        <v>0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507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168</v>
      </c>
      <c r="S83" s="32" t="n">
        <v>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514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168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1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522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92</v>
      </c>
      <c r="S85" s="32" t="n">
        <v>23</v>
      </c>
      <c r="T85" s="32" t="n">
        <v>0</v>
      </c>
      <c r="U85" s="32" t="n">
        <v>0</v>
      </c>
      <c r="V85" s="32" t="n">
        <v>1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528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78</v>
      </c>
      <c r="S86" s="32" t="n">
        <v>37</v>
      </c>
      <c r="T86" s="32" t="n">
        <v>0</v>
      </c>
      <c r="U86" s="32" t="n">
        <v>0</v>
      </c>
      <c r="V86" s="32" t="n">
        <v>57</v>
      </c>
      <c r="W86" s="32" t="n">
        <v>21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535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128</v>
      </c>
      <c r="S87" s="32" t="n">
        <v>10</v>
      </c>
      <c r="T87" s="32" t="n">
        <v>0</v>
      </c>
      <c r="U87" s="32" t="n">
        <v>0</v>
      </c>
      <c r="V87" s="32" t="n">
        <v>41</v>
      </c>
      <c r="W87" s="32" t="n">
        <v>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54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23</v>
      </c>
      <c r="T88" s="32" t="n">
        <v>0</v>
      </c>
      <c r="U88" s="32" t="n">
        <v>0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15" t="s">
        <v>147</v>
      </c>
      <c r="B89" s="31" t="n">
        <v>41549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27</v>
      </c>
      <c r="S89" s="32" t="n">
        <v>71</v>
      </c>
      <c r="T89" s="32" t="n">
        <v>40</v>
      </c>
      <c r="U89" s="32" t="n">
        <v>24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15" t="s">
        <v>147</v>
      </c>
      <c r="B90" s="31" t="n">
        <v>415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0</v>
      </c>
      <c r="S90" s="32" t="n">
        <v>168</v>
      </c>
      <c r="T90" s="32" t="n">
        <v>108</v>
      </c>
      <c r="U90" s="32" t="n">
        <v>7</v>
      </c>
      <c r="V90" s="32" t="n">
        <v>4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15" t="s">
        <v>147</v>
      </c>
      <c r="B91" s="31" t="n">
        <v>415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0</v>
      </c>
      <c r="S91" s="32" t="n">
        <v>168</v>
      </c>
      <c r="T91" s="32" t="n">
        <v>97</v>
      </c>
      <c r="U91" s="32" t="n">
        <v>0</v>
      </c>
      <c r="V91" s="32" t="n">
        <v>8</v>
      </c>
      <c r="W91" s="32" t="n">
        <v>4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15" t="s">
        <v>147</v>
      </c>
      <c r="B92" s="31" t="n">
        <v>41570</v>
      </c>
      <c r="C92" s="23" t="n">
        <v>0</v>
      </c>
      <c r="D92" s="23" t="n">
        <v>1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1</v>
      </c>
      <c r="R92" s="32" t="n">
        <v>0</v>
      </c>
      <c r="S92" s="32" t="n">
        <v>168</v>
      </c>
      <c r="T92" s="32" t="n">
        <v>56</v>
      </c>
      <c r="U92" s="32" t="n">
        <v>0</v>
      </c>
      <c r="V92" s="32" t="n">
        <v>7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15" t="s">
        <v>147</v>
      </c>
      <c r="B93" s="31" t="n">
        <v>41585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0</v>
      </c>
      <c r="S93" s="32" t="n">
        <v>360</v>
      </c>
      <c r="T93" s="32" t="n">
        <v>6</v>
      </c>
      <c r="U93" s="32" t="n">
        <v>46</v>
      </c>
      <c r="V93" s="32" t="n">
        <v>0</v>
      </c>
      <c r="W93" s="32" t="n">
        <v>1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15" t="s">
        <v>147</v>
      </c>
      <c r="B94" s="31" t="n">
        <v>41592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8</v>
      </c>
      <c r="T94" s="32" t="n">
        <v>14</v>
      </c>
      <c r="U94" s="32" t="n">
        <v>46</v>
      </c>
      <c r="V94" s="32" t="n">
        <v>0</v>
      </c>
      <c r="W94" s="32" t="n">
        <v>1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16" t="n">
        <v>41610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283</v>
      </c>
      <c r="S95" s="32" t="n">
        <v>166</v>
      </c>
      <c r="T95" s="32" t="n">
        <v>110</v>
      </c>
      <c r="U95" s="32" t="n">
        <v>19</v>
      </c>
      <c r="V95" s="32" t="n">
        <v>5</v>
      </c>
      <c r="W95" s="32" t="n">
        <v>0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16" t="n">
        <v>41627</v>
      </c>
      <c r="C96" s="23" t="n">
        <v>0</v>
      </c>
      <c r="D96" s="23" t="n">
        <v>0</v>
      </c>
      <c r="E96" s="23" t="n">
        <v>1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1</v>
      </c>
      <c r="R96" s="32" t="n">
        <v>0</v>
      </c>
      <c r="S96" s="32" t="n">
        <v>0</v>
      </c>
      <c r="T96" s="32" t="n">
        <v>304</v>
      </c>
      <c r="U96" s="32" t="n">
        <v>74</v>
      </c>
      <c r="V96" s="32" t="n">
        <v>40</v>
      </c>
      <c r="W96" s="32" t="n">
        <v>192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 t="s">
        <v>147</v>
      </c>
      <c r="B97" s="16" t="n">
        <v>41632</v>
      </c>
      <c r="C97" s="23" t="n">
        <v>0</v>
      </c>
      <c r="D97" s="23" t="n">
        <v>0</v>
      </c>
      <c r="E97" s="23" t="n">
        <v>0</v>
      </c>
      <c r="F97" s="23" t="n">
        <v>0</v>
      </c>
      <c r="G97" s="23" t="n">
        <v>2</v>
      </c>
      <c r="H97" s="23" t="n">
        <v>1</v>
      </c>
      <c r="I97" s="23" t="s">
        <v>11</v>
      </c>
      <c r="J97" s="23" t="s">
        <v>11</v>
      </c>
      <c r="K97" s="23" t="s">
        <v>11</v>
      </c>
      <c r="L97" s="23" t="s">
        <v>11</v>
      </c>
      <c r="M97" s="23" t="s">
        <v>11</v>
      </c>
      <c r="N97" s="23" t="s">
        <v>11</v>
      </c>
      <c r="O97" s="23" t="s">
        <v>11</v>
      </c>
      <c r="P97" s="23" t="s">
        <v>11</v>
      </c>
      <c r="Q97" s="52" t="n">
        <f aca="false">SUM(C97:P97)</f>
        <v>3</v>
      </c>
      <c r="R97" s="32" t="n">
        <v>0</v>
      </c>
      <c r="S97" s="32" t="n">
        <v>0</v>
      </c>
      <c r="T97" s="32" t="n">
        <v>114</v>
      </c>
      <c r="U97" s="32" t="n">
        <v>3</v>
      </c>
      <c r="V97" s="32" t="n">
        <v>0</v>
      </c>
      <c r="W97" s="32" t="n">
        <v>46</v>
      </c>
      <c r="X97" s="32" t="s">
        <v>11</v>
      </c>
      <c r="Y97" s="32" t="s">
        <v>11</v>
      </c>
      <c r="Z97" s="32" t="s">
        <v>11</v>
      </c>
      <c r="AA97" s="32" t="s">
        <v>11</v>
      </c>
      <c r="AB97" s="32" t="s">
        <v>11</v>
      </c>
      <c r="AC97" s="32" t="s">
        <v>11</v>
      </c>
      <c r="AD97" s="32" t="s">
        <v>11</v>
      </c>
      <c r="AE97" s="36" t="s">
        <v>11</v>
      </c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/>
      <c r="B98" s="1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7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6"/>
      <c r="AF98" s="28"/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303</v>
      </c>
      <c r="C99" s="23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1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1</v>
      </c>
      <c r="R99" s="32" t="n">
        <v>3</v>
      </c>
      <c r="S99" s="32" t="n">
        <v>48.6</v>
      </c>
      <c r="T99" s="32" t="n">
        <v>165.4</v>
      </c>
      <c r="U99" s="32" t="n">
        <v>472.5</v>
      </c>
      <c r="V99" s="32" t="s">
        <v>11</v>
      </c>
      <c r="W99" s="32" t="n">
        <v>405.6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347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331</v>
      </c>
      <c r="C100" s="23" t="s">
        <v>11</v>
      </c>
      <c r="D100" s="23" t="n">
        <v>4</v>
      </c>
      <c r="E100" s="23" t="n">
        <v>11</v>
      </c>
      <c r="F100" s="23" t="n">
        <v>9</v>
      </c>
      <c r="G100" s="23" t="s">
        <v>11</v>
      </c>
      <c r="H100" s="23" t="n">
        <v>5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29</v>
      </c>
      <c r="R100" s="23" t="s">
        <v>11</v>
      </c>
      <c r="S100" s="32" t="n">
        <v>164.4</v>
      </c>
      <c r="T100" s="32" t="n">
        <v>254.6</v>
      </c>
      <c r="U100" s="32" t="n">
        <v>524.8</v>
      </c>
      <c r="V100" s="32" t="s">
        <v>11</v>
      </c>
      <c r="W100" s="32" t="n">
        <v>349.8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 t="s">
        <v>348</v>
      </c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360</v>
      </c>
      <c r="C101" s="23" t="s">
        <v>11</v>
      </c>
      <c r="D101" s="23" t="n">
        <v>28</v>
      </c>
      <c r="E101" s="23" t="n">
        <v>11</v>
      </c>
      <c r="F101" s="23" t="n">
        <v>5</v>
      </c>
      <c r="G101" s="23" t="s">
        <v>1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44</v>
      </c>
      <c r="R101" s="23" t="s">
        <v>11</v>
      </c>
      <c r="S101" s="32" t="n">
        <v>641.7</v>
      </c>
      <c r="T101" s="32" t="n">
        <v>475.3</v>
      </c>
      <c r="U101" s="32" t="n">
        <v>251.9</v>
      </c>
      <c r="V101" s="32" t="s">
        <v>11</v>
      </c>
      <c r="W101" s="32" t="n">
        <v>20.4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 t="s">
        <v>348</v>
      </c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384</v>
      </c>
      <c r="C102" s="23" t="s">
        <v>11</v>
      </c>
      <c r="D102" s="23" t="n">
        <v>14</v>
      </c>
      <c r="E102" s="23" t="n">
        <v>46</v>
      </c>
      <c r="F102" s="23" t="n">
        <v>2</v>
      </c>
      <c r="G102" s="23" t="n">
        <v>13</v>
      </c>
      <c r="H102" s="23" t="n">
        <v>3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78</v>
      </c>
      <c r="R102" s="23" t="s">
        <v>11</v>
      </c>
      <c r="S102" s="32" t="n">
        <v>811.4</v>
      </c>
      <c r="T102" s="32" t="n">
        <v>433.8</v>
      </c>
      <c r="U102" s="32" t="n">
        <v>274</v>
      </c>
      <c r="V102" s="32" t="n">
        <v>401.7</v>
      </c>
      <c r="W102" s="32" t="n">
        <v>85.8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 t="s">
        <v>349</v>
      </c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423</v>
      </c>
      <c r="C103" s="23" t="n">
        <v>45</v>
      </c>
      <c r="D103" s="23" t="n">
        <v>35</v>
      </c>
      <c r="E103" s="23" t="n">
        <v>23</v>
      </c>
      <c r="F103" s="23" t="n">
        <v>8</v>
      </c>
      <c r="G103" s="23" t="n">
        <v>12</v>
      </c>
      <c r="H103" s="23" t="n">
        <v>12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35</v>
      </c>
      <c r="R103" s="23" t="n">
        <v>220.4</v>
      </c>
      <c r="S103" s="32" t="n">
        <v>671.1</v>
      </c>
      <c r="T103" s="32" t="n">
        <v>607.8</v>
      </c>
      <c r="U103" s="32" t="n">
        <v>209.5</v>
      </c>
      <c r="V103" s="32" t="n">
        <v>687.4</v>
      </c>
      <c r="W103" s="32" t="n">
        <v>307.5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/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450</v>
      </c>
      <c r="C104" s="23" t="s">
        <v>11</v>
      </c>
      <c r="D104" s="23" t="n">
        <v>3</v>
      </c>
      <c r="E104" s="23" t="n">
        <v>0</v>
      </c>
      <c r="F104" s="23" t="n">
        <v>7</v>
      </c>
      <c r="G104" s="23" t="n">
        <v>2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2</v>
      </c>
      <c r="R104" s="23" t="s">
        <v>11</v>
      </c>
      <c r="S104" s="32" t="n">
        <v>648</v>
      </c>
      <c r="T104" s="32" t="n">
        <v>446.6</v>
      </c>
      <c r="U104" s="32" t="n">
        <v>71.9</v>
      </c>
      <c r="V104" s="32" t="n">
        <v>563.1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35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485</v>
      </c>
      <c r="C105" s="23" t="n">
        <v>2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2</v>
      </c>
      <c r="R105" s="23" t="n">
        <v>92.5</v>
      </c>
      <c r="S105" s="32" t="n">
        <v>697</v>
      </c>
      <c r="T105" s="32" t="n">
        <v>255.4</v>
      </c>
      <c r="U105" s="32" t="s">
        <v>11</v>
      </c>
      <c r="V105" s="32" t="n">
        <v>12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35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513</v>
      </c>
      <c r="C106" s="23" t="n">
        <v>0</v>
      </c>
      <c r="D106" s="23" t="n">
        <v>0</v>
      </c>
      <c r="E106" s="23" t="n">
        <v>0</v>
      </c>
      <c r="F106" s="23" t="s">
        <v>11</v>
      </c>
      <c r="G106" s="23" t="s">
        <v>11</v>
      </c>
      <c r="H106" s="23" t="s">
        <v>11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0</v>
      </c>
      <c r="R106" s="23" t="n">
        <v>178.1</v>
      </c>
      <c r="S106" s="32" t="n">
        <v>216.8</v>
      </c>
      <c r="T106" s="32" t="n">
        <v>0</v>
      </c>
      <c r="U106" s="32" t="s">
        <v>11</v>
      </c>
      <c r="V106" s="32" t="s">
        <v>11</v>
      </c>
      <c r="W106" s="32" t="s">
        <v>11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35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541</v>
      </c>
      <c r="C107" s="23" t="n">
        <v>0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23" t="n">
        <v>204.7</v>
      </c>
      <c r="S107" s="32" t="n">
        <v>321</v>
      </c>
      <c r="T107" s="32" t="n">
        <v>149.4</v>
      </c>
      <c r="U107" s="32" t="s">
        <v>11</v>
      </c>
      <c r="V107" s="32" t="s">
        <v>11</v>
      </c>
      <c r="W107" s="32" t="s">
        <v>11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352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549</v>
      </c>
      <c r="C108" s="23" t="n">
        <v>0</v>
      </c>
      <c r="D108" s="23" t="n">
        <v>0</v>
      </c>
      <c r="E108" s="23" t="n">
        <v>0</v>
      </c>
      <c r="F108" s="23" t="s">
        <v>11</v>
      </c>
      <c r="G108" s="23" t="s">
        <v>11</v>
      </c>
      <c r="H108" s="23" t="s">
        <v>11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n">
        <v>350</v>
      </c>
      <c r="S108" s="32" t="n">
        <v>456.2</v>
      </c>
      <c r="T108" s="32" t="n">
        <v>185.7</v>
      </c>
      <c r="U108" s="32" t="s">
        <v>11</v>
      </c>
      <c r="V108" s="32" t="s">
        <v>11</v>
      </c>
      <c r="W108" s="32" t="s">
        <v>11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353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1603</v>
      </c>
      <c r="C109" s="23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3" t="s">
        <v>11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0</v>
      </c>
      <c r="R109" s="32" t="n">
        <v>1.3</v>
      </c>
      <c r="S109" s="32" t="n">
        <v>339.9</v>
      </c>
      <c r="T109" s="32" t="n">
        <v>566.3</v>
      </c>
      <c r="U109" s="32" t="n">
        <v>68.3</v>
      </c>
      <c r="V109" s="32" t="n">
        <v>100.3</v>
      </c>
      <c r="W109" s="32" t="s">
        <v>11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354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A110" s="30" t="s">
        <v>101</v>
      </c>
      <c r="B110" s="31" t="n">
        <v>41626</v>
      </c>
      <c r="C110" s="23" t="n">
        <v>1</v>
      </c>
      <c r="D110" s="23" t="n">
        <v>0</v>
      </c>
      <c r="E110" s="23" t="n">
        <v>31</v>
      </c>
      <c r="F110" s="23" t="n">
        <v>5</v>
      </c>
      <c r="G110" s="23" t="n">
        <v>15</v>
      </c>
      <c r="H110" s="23" t="n">
        <v>0</v>
      </c>
      <c r="I110" s="23" t="s">
        <v>11</v>
      </c>
      <c r="J110" s="23" t="s">
        <v>11</v>
      </c>
      <c r="K110" s="23" t="s">
        <v>11</v>
      </c>
      <c r="L110" s="23" t="s">
        <v>11</v>
      </c>
      <c r="M110" s="23" t="s">
        <v>11</v>
      </c>
      <c r="N110" s="23" t="s">
        <v>11</v>
      </c>
      <c r="O110" s="23" t="s">
        <v>11</v>
      </c>
      <c r="P110" s="23" t="s">
        <v>11</v>
      </c>
      <c r="Q110" s="52" t="n">
        <f aca="false">SUM(C110:P110)</f>
        <v>52</v>
      </c>
      <c r="R110" s="32" t="n">
        <v>9.1</v>
      </c>
      <c r="S110" s="32" t="s">
        <v>11</v>
      </c>
      <c r="T110" s="32" t="n">
        <v>513.6</v>
      </c>
      <c r="U110" s="32" t="n">
        <v>83.7</v>
      </c>
      <c r="V110" s="32" t="n">
        <v>187.3</v>
      </c>
      <c r="W110" s="32" t="s">
        <v>11</v>
      </c>
      <c r="X110" s="32" t="s">
        <v>11</v>
      </c>
      <c r="Y110" s="32" t="s">
        <v>11</v>
      </c>
      <c r="Z110" s="32" t="s">
        <v>11</v>
      </c>
      <c r="AA110" s="32" t="s">
        <v>11</v>
      </c>
      <c r="AB110" s="32" t="s">
        <v>11</v>
      </c>
      <c r="AC110" s="32" t="s">
        <v>11</v>
      </c>
      <c r="AD110" s="32" t="s">
        <v>11</v>
      </c>
      <c r="AE110" s="36" t="s">
        <v>11</v>
      </c>
      <c r="AF110" s="28" t="s">
        <v>355</v>
      </c>
      <c r="AG110" s="15"/>
      <c r="AH110" s="15"/>
      <c r="AI110" s="15"/>
      <c r="AJ110" s="15"/>
      <c r="AK110" s="15"/>
      <c r="AL110" s="15"/>
      <c r="AM110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9.66"/>
  </cols>
  <sheetData>
    <row r="1" customFormat="false" ht="13.2" hidden="false" customHeight="false" outlineLevel="0" collapsed="false">
      <c r="A1" s="3" t="s">
        <v>356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1646</v>
      </c>
      <c r="C5" s="23" t="n">
        <v>0</v>
      </c>
      <c r="D5" s="23" t="n">
        <v>0</v>
      </c>
      <c r="E5" s="23" t="s">
        <v>11</v>
      </c>
      <c r="F5" s="23" t="s">
        <v>11</v>
      </c>
      <c r="G5" s="23" t="s">
        <v>11</v>
      </c>
      <c r="H5" s="23" t="n">
        <v>0</v>
      </c>
      <c r="I5" s="23" t="n">
        <v>0</v>
      </c>
      <c r="J5" s="23" t="s">
        <v>11</v>
      </c>
      <c r="K5" s="23" t="n">
        <v>0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27</v>
      </c>
      <c r="S5" s="32" t="n">
        <v>808</v>
      </c>
      <c r="T5" s="32" t="n">
        <v>0</v>
      </c>
      <c r="U5" s="32" t="n">
        <v>0</v>
      </c>
      <c r="V5" s="32" t="n">
        <v>831</v>
      </c>
      <c r="W5" s="32" t="n">
        <v>811</v>
      </c>
      <c r="X5" s="32" t="n">
        <v>832</v>
      </c>
      <c r="Y5" s="32" t="n">
        <v>837</v>
      </c>
      <c r="Z5" s="32" t="n">
        <v>833</v>
      </c>
      <c r="AA5" s="32" t="n">
        <v>825</v>
      </c>
      <c r="AB5" s="32" t="n">
        <v>0</v>
      </c>
      <c r="AC5" s="32" t="n">
        <v>835</v>
      </c>
      <c r="AD5" s="32" t="n">
        <v>604</v>
      </c>
      <c r="AE5" s="68" t="n">
        <v>835</v>
      </c>
      <c r="AF5" s="28" t="s">
        <v>357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1674</v>
      </c>
      <c r="C6" s="23" t="n">
        <v>2</v>
      </c>
      <c r="D6" s="23" t="n">
        <v>3</v>
      </c>
      <c r="E6" s="23" t="s">
        <v>11</v>
      </c>
      <c r="F6" s="23" t="s">
        <v>11</v>
      </c>
      <c r="G6" s="23" t="n">
        <v>0</v>
      </c>
      <c r="H6" s="23" t="n">
        <v>2</v>
      </c>
      <c r="I6" s="23" t="n">
        <v>2</v>
      </c>
      <c r="J6" s="23" t="n">
        <v>5</v>
      </c>
      <c r="K6" s="23" t="n">
        <v>1</v>
      </c>
      <c r="L6" s="23" t="n">
        <v>1</v>
      </c>
      <c r="M6" s="23" t="s">
        <v>11</v>
      </c>
      <c r="N6" s="23" t="n">
        <v>3</v>
      </c>
      <c r="O6" s="23" t="n">
        <v>0</v>
      </c>
      <c r="P6" s="23" t="n">
        <v>5</v>
      </c>
      <c r="Q6" s="52" t="n">
        <f aca="false">SUM(C6:P6)</f>
        <v>24</v>
      </c>
      <c r="R6" s="32" t="n">
        <v>564</v>
      </c>
      <c r="S6" s="32" t="n">
        <v>561</v>
      </c>
      <c r="T6" s="32" t="n">
        <v>0</v>
      </c>
      <c r="U6" s="32" t="n">
        <v>0</v>
      </c>
      <c r="V6" s="32" t="n">
        <v>656</v>
      </c>
      <c r="W6" s="32" t="n">
        <v>661</v>
      </c>
      <c r="X6" s="32" t="n">
        <v>654</v>
      </c>
      <c r="Y6" s="32" t="n">
        <v>661</v>
      </c>
      <c r="Z6" s="32" t="n">
        <v>666</v>
      </c>
      <c r="AA6" s="32" t="n">
        <v>665</v>
      </c>
      <c r="AB6" s="32" t="n">
        <v>0</v>
      </c>
      <c r="AC6" s="32" t="n">
        <v>672</v>
      </c>
      <c r="AD6" s="32" t="n">
        <v>672</v>
      </c>
      <c r="AE6" s="36" t="n">
        <v>672</v>
      </c>
      <c r="AF6" s="28" t="s">
        <v>358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1702</v>
      </c>
      <c r="C7" s="23" t="n">
        <v>7</v>
      </c>
      <c r="D7" s="23" t="n">
        <v>60</v>
      </c>
      <c r="E7" s="23" t="s">
        <v>11</v>
      </c>
      <c r="F7" s="23" t="n">
        <v>1</v>
      </c>
      <c r="G7" s="23" t="n">
        <v>4</v>
      </c>
      <c r="H7" s="23" t="n">
        <v>9</v>
      </c>
      <c r="I7" s="23" t="n">
        <v>8</v>
      </c>
      <c r="J7" s="23" t="s">
        <v>11</v>
      </c>
      <c r="K7" s="23" t="n">
        <v>2</v>
      </c>
      <c r="L7" s="23" t="n">
        <v>10</v>
      </c>
      <c r="M7" s="23" t="s">
        <v>11</v>
      </c>
      <c r="N7" s="23" t="n">
        <v>7</v>
      </c>
      <c r="O7" s="23" t="n">
        <v>2</v>
      </c>
      <c r="P7" s="23" t="n">
        <v>6</v>
      </c>
      <c r="Q7" s="52" t="n">
        <f aca="false">SUM(C7:P7)</f>
        <v>116</v>
      </c>
      <c r="R7" s="32" t="n">
        <v>493</v>
      </c>
      <c r="S7" s="32" t="n">
        <v>530</v>
      </c>
      <c r="T7" s="32" t="n">
        <v>0</v>
      </c>
      <c r="U7" s="32" t="n">
        <v>105</v>
      </c>
      <c r="V7" s="32" t="n">
        <v>611</v>
      </c>
      <c r="W7" s="32" t="n">
        <v>623</v>
      </c>
      <c r="X7" s="32" t="n">
        <v>648</v>
      </c>
      <c r="Y7" s="32" t="n">
        <v>648</v>
      </c>
      <c r="Z7" s="32" t="n">
        <v>555</v>
      </c>
      <c r="AA7" s="32" t="n">
        <v>564</v>
      </c>
      <c r="AB7" s="32" t="n">
        <v>0</v>
      </c>
      <c r="AC7" s="32" t="n">
        <v>561</v>
      </c>
      <c r="AD7" s="32" t="n">
        <v>648</v>
      </c>
      <c r="AE7" s="36" t="n">
        <v>648</v>
      </c>
      <c r="AF7" s="28" t="s">
        <v>359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1730</v>
      </c>
      <c r="C8" s="23" t="n">
        <v>18</v>
      </c>
      <c r="D8" s="23" t="n">
        <v>20</v>
      </c>
      <c r="E8" s="23" t="s">
        <v>11</v>
      </c>
      <c r="F8" s="23" t="s">
        <v>11</v>
      </c>
      <c r="G8" s="23" t="n">
        <v>7</v>
      </c>
      <c r="H8" s="23" t="n">
        <v>9</v>
      </c>
      <c r="I8" s="23" t="n">
        <v>10</v>
      </c>
      <c r="J8" s="23" t="s">
        <v>11</v>
      </c>
      <c r="K8" s="23" t="n">
        <v>11</v>
      </c>
      <c r="L8" s="23" t="n">
        <v>6</v>
      </c>
      <c r="M8" s="23" t="s">
        <v>11</v>
      </c>
      <c r="N8" s="23" t="n">
        <v>5</v>
      </c>
      <c r="O8" s="23" t="n">
        <v>5</v>
      </c>
      <c r="P8" s="23" t="n">
        <v>4</v>
      </c>
      <c r="Q8" s="52" t="n">
        <f aca="false">SUM(C8:P8)</f>
        <v>95</v>
      </c>
      <c r="R8" s="32" t="n">
        <v>664</v>
      </c>
      <c r="S8" s="32" t="n">
        <v>667</v>
      </c>
      <c r="T8" s="32" t="n">
        <v>0</v>
      </c>
      <c r="U8" s="32" t="n">
        <v>531</v>
      </c>
      <c r="V8" s="32" t="n">
        <v>616</v>
      </c>
      <c r="W8" s="32" t="n">
        <v>608</v>
      </c>
      <c r="X8" s="32" t="n">
        <v>615</v>
      </c>
      <c r="Y8" s="32" t="n">
        <v>612</v>
      </c>
      <c r="Z8" s="32" t="n">
        <v>669</v>
      </c>
      <c r="AA8" s="32" t="n">
        <v>672</v>
      </c>
      <c r="AB8" s="32" t="n">
        <v>1</v>
      </c>
      <c r="AC8" s="32" t="n">
        <v>670</v>
      </c>
      <c r="AD8" s="32" t="n">
        <v>667</v>
      </c>
      <c r="AE8" s="36" t="n">
        <v>670</v>
      </c>
      <c r="AF8" s="28" t="s">
        <v>360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176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</v>
      </c>
      <c r="H9" s="23" t="n">
        <v>2</v>
      </c>
      <c r="I9" s="23" t="n">
        <v>2</v>
      </c>
      <c r="J9" s="23" t="n">
        <v>2</v>
      </c>
      <c r="K9" s="23" t="n">
        <v>3</v>
      </c>
      <c r="L9" s="23" t="n">
        <v>3</v>
      </c>
      <c r="M9" s="23" t="n">
        <v>0</v>
      </c>
      <c r="N9" s="23" t="n">
        <v>2</v>
      </c>
      <c r="O9" s="23" t="n">
        <v>2</v>
      </c>
      <c r="P9" s="23" t="n">
        <v>0</v>
      </c>
      <c r="Q9" s="52" t="n">
        <f aca="false">SUM(C9:P9)</f>
        <v>17</v>
      </c>
      <c r="R9" s="32" t="n">
        <v>809</v>
      </c>
      <c r="S9" s="32" t="n">
        <v>799</v>
      </c>
      <c r="T9" s="32" t="n">
        <v>601</v>
      </c>
      <c r="U9" s="32" t="n">
        <v>0</v>
      </c>
      <c r="V9" s="32" t="n">
        <v>810</v>
      </c>
      <c r="W9" s="32" t="n">
        <v>809</v>
      </c>
      <c r="X9" s="32" t="n">
        <v>810</v>
      </c>
      <c r="Y9" s="32" t="n">
        <v>810</v>
      </c>
      <c r="Z9" s="32" t="n">
        <v>779</v>
      </c>
      <c r="AA9" s="32" t="n">
        <v>711</v>
      </c>
      <c r="AB9" s="32" t="n">
        <v>0</v>
      </c>
      <c r="AC9" s="32" t="n">
        <v>795</v>
      </c>
      <c r="AD9" s="32" t="n">
        <v>801</v>
      </c>
      <c r="AE9" s="36" t="n">
        <v>811</v>
      </c>
      <c r="AF9" s="28" t="s">
        <v>361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1793</v>
      </c>
      <c r="C10" s="23" t="n">
        <v>32</v>
      </c>
      <c r="D10" s="23" t="n">
        <v>3</v>
      </c>
      <c r="E10" s="23" t="n">
        <v>1</v>
      </c>
      <c r="F10" s="23" t="s">
        <v>11</v>
      </c>
      <c r="G10" s="23" t="n">
        <v>1</v>
      </c>
      <c r="H10" s="23" t="n">
        <v>0</v>
      </c>
      <c r="I10" s="23" t="n">
        <v>0</v>
      </c>
      <c r="J10" s="23" t="n">
        <v>4</v>
      </c>
      <c r="K10" s="23" t="n">
        <v>4</v>
      </c>
      <c r="L10" s="23" t="s">
        <v>11</v>
      </c>
      <c r="M10" s="23" t="s">
        <v>11</v>
      </c>
      <c r="N10" s="23" t="s">
        <v>11</v>
      </c>
      <c r="O10" s="23" t="n">
        <v>2</v>
      </c>
      <c r="P10" s="23" t="n">
        <v>27</v>
      </c>
      <c r="Q10" s="52" t="n">
        <f aca="false">SUM(C10:P10)</f>
        <v>74</v>
      </c>
      <c r="R10" s="32" t="n">
        <v>650</v>
      </c>
      <c r="S10" s="32" t="n">
        <v>627</v>
      </c>
      <c r="T10" s="32" t="n">
        <v>639</v>
      </c>
      <c r="U10" s="32" t="n">
        <v>0</v>
      </c>
      <c r="V10" s="32" t="n">
        <v>649</v>
      </c>
      <c r="W10" s="32" t="n">
        <v>647</v>
      </c>
      <c r="X10" s="32" t="n">
        <v>651</v>
      </c>
      <c r="Y10" s="32" t="n">
        <v>650</v>
      </c>
      <c r="Z10" s="32" t="n">
        <v>649</v>
      </c>
      <c r="AA10" s="32" t="n">
        <v>652</v>
      </c>
      <c r="AB10" s="32" t="n">
        <v>0</v>
      </c>
      <c r="AC10" s="32" t="n">
        <v>650</v>
      </c>
      <c r="AD10" s="32" t="n">
        <v>653</v>
      </c>
      <c r="AE10" s="36" t="n">
        <v>652</v>
      </c>
      <c r="AF10" s="28" t="s">
        <v>362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1821</v>
      </c>
      <c r="C11" s="23" t="n">
        <v>12</v>
      </c>
      <c r="D11" s="23" t="n">
        <v>0</v>
      </c>
      <c r="E11" s="23" t="n">
        <v>0</v>
      </c>
      <c r="F11" s="23" t="s">
        <v>11</v>
      </c>
      <c r="G11" s="23" t="n">
        <v>0</v>
      </c>
      <c r="H11" s="23" t="n">
        <v>1</v>
      </c>
      <c r="I11" s="23" t="n">
        <v>0</v>
      </c>
      <c r="J11" s="23" t="n">
        <v>1</v>
      </c>
      <c r="K11" s="23" t="n">
        <v>2</v>
      </c>
      <c r="L11" s="23" t="n">
        <v>1</v>
      </c>
      <c r="M11" s="23" t="s">
        <v>11</v>
      </c>
      <c r="N11" s="23" t="n">
        <v>0</v>
      </c>
      <c r="O11" s="23" t="n">
        <v>1</v>
      </c>
      <c r="P11" s="23" t="n">
        <v>5</v>
      </c>
      <c r="Q11" s="52" t="n">
        <f aca="false">SUM(C11:P11)</f>
        <v>23</v>
      </c>
      <c r="R11" s="32" t="n">
        <v>672</v>
      </c>
      <c r="S11" s="32" t="n">
        <v>647</v>
      </c>
      <c r="T11" s="32" t="n">
        <v>651</v>
      </c>
      <c r="U11" s="32" t="n">
        <v>0</v>
      </c>
      <c r="V11" s="32" t="n">
        <v>672</v>
      </c>
      <c r="W11" s="32" t="n">
        <v>668</v>
      </c>
      <c r="X11" s="32" t="n">
        <v>671</v>
      </c>
      <c r="Y11" s="32" t="n">
        <v>672</v>
      </c>
      <c r="Z11" s="32" t="n">
        <v>672</v>
      </c>
      <c r="AA11" s="32" t="n">
        <v>672</v>
      </c>
      <c r="AB11" s="32" t="n">
        <v>0</v>
      </c>
      <c r="AC11" s="32" t="n">
        <v>671</v>
      </c>
      <c r="AD11" s="32" t="n">
        <v>672</v>
      </c>
      <c r="AE11" s="36" t="n">
        <v>672</v>
      </c>
      <c r="AF11" s="28" t="s">
        <v>363</v>
      </c>
      <c r="AG11" s="15"/>
      <c r="AH11" s="15"/>
      <c r="AI11" s="15"/>
      <c r="AJ11" s="15"/>
      <c r="AK11" s="15"/>
      <c r="AL11" s="15"/>
      <c r="AM11" s="35"/>
      <c r="AN11" s="41"/>
    </row>
    <row r="12" customFormat="false" ht="13.2" hidden="false" customHeight="false" outlineLevel="0" collapsed="false">
      <c r="A12" s="30" t="s">
        <v>8</v>
      </c>
      <c r="B12" s="31" t="n">
        <v>41856</v>
      </c>
      <c r="C12" s="23" t="n">
        <v>0</v>
      </c>
      <c r="D12" s="23" t="n">
        <v>1</v>
      </c>
      <c r="E12" s="23" t="n">
        <v>0</v>
      </c>
      <c r="F12" s="23" t="n">
        <v>0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v>0</v>
      </c>
      <c r="Q12" s="52" t="n">
        <f aca="false">SUM(C12:P12)</f>
        <v>3</v>
      </c>
      <c r="R12" s="32" t="n">
        <v>733</v>
      </c>
      <c r="S12" s="32" t="n">
        <v>216</v>
      </c>
      <c r="T12" s="32" t="n">
        <v>744</v>
      </c>
      <c r="U12" s="32" t="n">
        <v>0</v>
      </c>
      <c r="V12" s="32" t="n">
        <v>826</v>
      </c>
      <c r="W12" s="32" t="n">
        <v>540</v>
      </c>
      <c r="X12" s="32" t="n">
        <v>834</v>
      </c>
      <c r="Y12" s="32" t="n">
        <v>712</v>
      </c>
      <c r="Z12" s="32" t="n">
        <v>834</v>
      </c>
      <c r="AA12" s="32" t="n">
        <v>762</v>
      </c>
      <c r="AB12" s="32" t="n">
        <v>0</v>
      </c>
      <c r="AC12" s="32" t="n">
        <v>838</v>
      </c>
      <c r="AD12" s="32" t="n">
        <v>838</v>
      </c>
      <c r="AE12" s="36" t="n">
        <v>838</v>
      </c>
      <c r="AF12" s="28" t="s">
        <v>364</v>
      </c>
      <c r="AG12" s="15"/>
      <c r="AH12" s="15"/>
      <c r="AI12" s="15"/>
      <c r="AJ12" s="15"/>
      <c r="AK12" s="15"/>
      <c r="AL12" s="15"/>
      <c r="AM12" s="35"/>
      <c r="AN12" s="41"/>
    </row>
    <row r="13" customFormat="false" ht="13.2" hidden="false" customHeight="false" outlineLevel="0" collapsed="false">
      <c r="A13" s="30" t="s">
        <v>8</v>
      </c>
      <c r="B13" s="31" t="n">
        <v>41884</v>
      </c>
      <c r="C13" s="23" t="n">
        <v>1</v>
      </c>
      <c r="D13" s="23" t="n">
        <v>0</v>
      </c>
      <c r="E13" s="23" t="n">
        <v>2</v>
      </c>
      <c r="F13" s="23" t="s">
        <v>11</v>
      </c>
      <c r="G13" s="23" t="s">
        <v>11</v>
      </c>
      <c r="H13" s="23" t="n">
        <v>0</v>
      </c>
      <c r="I13" s="23" t="n">
        <v>0</v>
      </c>
      <c r="J13" s="23" t="n">
        <v>0</v>
      </c>
      <c r="K13" s="23" t="s">
        <v>11</v>
      </c>
      <c r="L13" s="23" t="n">
        <v>0</v>
      </c>
      <c r="M13" s="23" t="s">
        <v>11</v>
      </c>
      <c r="N13" s="23" t="n">
        <v>0</v>
      </c>
      <c r="O13" s="23" t="n">
        <v>1</v>
      </c>
      <c r="P13" s="23" t="n">
        <v>0</v>
      </c>
      <c r="Q13" s="52" t="n">
        <f aca="false">SUM(C13:P13)</f>
        <v>4</v>
      </c>
      <c r="R13" s="32" t="n">
        <v>651</v>
      </c>
      <c r="S13" s="32" t="n">
        <v>52</v>
      </c>
      <c r="T13" s="32" t="n">
        <v>613</v>
      </c>
      <c r="U13" s="32" t="n">
        <v>0</v>
      </c>
      <c r="V13" s="32" t="n">
        <v>631</v>
      </c>
      <c r="W13" s="32" t="n">
        <v>105</v>
      </c>
      <c r="X13" s="32" t="n">
        <v>558</v>
      </c>
      <c r="Y13" s="32" t="n">
        <v>317</v>
      </c>
      <c r="Z13" s="32" t="n">
        <v>128</v>
      </c>
      <c r="AA13" s="32" t="n">
        <v>553</v>
      </c>
      <c r="AB13" s="32" t="n">
        <v>0</v>
      </c>
      <c r="AC13" s="32" t="n">
        <v>649</v>
      </c>
      <c r="AD13" s="32" t="n">
        <v>390</v>
      </c>
      <c r="AE13" s="36" t="n">
        <v>651</v>
      </c>
      <c r="AF13" s="28" t="s">
        <v>365</v>
      </c>
      <c r="AG13" s="15"/>
      <c r="AH13" s="15"/>
      <c r="AI13" s="15"/>
      <c r="AJ13" s="15"/>
      <c r="AK13" s="15"/>
      <c r="AL13" s="15"/>
      <c r="AM13" s="35"/>
      <c r="AN13" s="41"/>
    </row>
    <row r="14" customFormat="false" ht="13.2" hidden="false" customHeight="false" outlineLevel="0" collapsed="false">
      <c r="A14" s="30" t="s">
        <v>8</v>
      </c>
      <c r="B14" s="31" t="n">
        <v>4191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52" t="n">
        <f aca="false">SUM(C14:P14)</f>
        <v>0</v>
      </c>
      <c r="R14" s="32" t="n">
        <v>672</v>
      </c>
      <c r="S14" s="32" t="n">
        <v>302</v>
      </c>
      <c r="T14" s="32" t="n">
        <v>538</v>
      </c>
      <c r="U14" s="32" t="n">
        <v>0</v>
      </c>
      <c r="V14" s="32" t="n">
        <v>76</v>
      </c>
      <c r="W14" s="32" t="n">
        <v>558</v>
      </c>
      <c r="X14" s="32" t="n">
        <v>506</v>
      </c>
      <c r="Y14" s="32" t="n">
        <v>672</v>
      </c>
      <c r="Z14" s="32" t="n">
        <v>0</v>
      </c>
      <c r="AA14" s="32" t="n">
        <v>669</v>
      </c>
      <c r="AB14" s="32" t="n">
        <v>0</v>
      </c>
      <c r="AC14" s="32" t="n">
        <v>672</v>
      </c>
      <c r="AD14" s="32" t="n">
        <v>627</v>
      </c>
      <c r="AE14" s="36" t="n">
        <v>672</v>
      </c>
      <c r="AF14" s="28" t="s">
        <v>366</v>
      </c>
      <c r="AG14" s="15"/>
      <c r="AH14" s="15"/>
      <c r="AI14" s="15"/>
      <c r="AJ14" s="15"/>
      <c r="AK14" s="15"/>
      <c r="AL14" s="15"/>
      <c r="AM14" s="35"/>
      <c r="AN14" s="41"/>
    </row>
    <row r="15" customFormat="false" ht="13.2" hidden="false" customHeight="false" outlineLevel="0" collapsed="false">
      <c r="A15" s="30" t="s">
        <v>8</v>
      </c>
      <c r="B15" s="31" t="n">
        <v>4194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52" t="n">
        <f aca="false">SUM(C15:P15)</f>
        <v>0</v>
      </c>
      <c r="R15" s="32" t="n">
        <v>744</v>
      </c>
      <c r="S15" s="32" t="n">
        <v>244</v>
      </c>
      <c r="T15" s="32" t="n">
        <v>586</v>
      </c>
      <c r="U15" s="32" t="n">
        <v>0</v>
      </c>
      <c r="V15" s="32" t="n">
        <v>611</v>
      </c>
      <c r="W15" s="32" t="n">
        <v>676</v>
      </c>
      <c r="X15" s="32" t="n">
        <v>811</v>
      </c>
      <c r="Y15" s="32" t="n">
        <v>839</v>
      </c>
      <c r="Z15" s="32" t="n">
        <v>0</v>
      </c>
      <c r="AA15" s="32" t="n">
        <v>840</v>
      </c>
      <c r="AB15" s="32" t="n">
        <v>0</v>
      </c>
      <c r="AC15" s="32" t="n">
        <v>759</v>
      </c>
      <c r="AD15" s="32" t="n">
        <v>840</v>
      </c>
      <c r="AE15" s="36" t="n">
        <v>840</v>
      </c>
      <c r="AF15" s="28" t="s">
        <v>367</v>
      </c>
      <c r="AG15" s="15"/>
      <c r="AH15" s="15"/>
      <c r="AI15" s="15"/>
      <c r="AJ15" s="15"/>
      <c r="AK15" s="15"/>
      <c r="AL15" s="15"/>
      <c r="AM15" s="35"/>
      <c r="AN15" s="41"/>
    </row>
    <row r="16" customFormat="false" ht="13.2" hidden="false" customHeight="false" outlineLevel="0" collapsed="false">
      <c r="A16" s="30" t="s">
        <v>8</v>
      </c>
      <c r="B16" s="31" t="n">
        <v>41975</v>
      </c>
      <c r="C16" s="23" t="n">
        <v>0</v>
      </c>
      <c r="D16" s="23" t="n">
        <v>0</v>
      </c>
      <c r="E16" s="23" t="n">
        <v>0</v>
      </c>
      <c r="F16" s="23" t="s">
        <v>11</v>
      </c>
      <c r="G16" s="23" t="s">
        <v>11</v>
      </c>
      <c r="H16" s="23" t="n">
        <v>0</v>
      </c>
      <c r="I16" s="23" t="n">
        <v>0</v>
      </c>
      <c r="J16" s="23" t="n">
        <v>0</v>
      </c>
      <c r="K16" s="23" t="s">
        <v>11</v>
      </c>
      <c r="L16" s="23" t="n">
        <v>0</v>
      </c>
      <c r="M16" s="23" t="s">
        <v>11</v>
      </c>
      <c r="N16" s="23" t="n">
        <v>0</v>
      </c>
      <c r="O16" s="23" t="n">
        <v>0</v>
      </c>
      <c r="P16" s="23" t="n">
        <v>0</v>
      </c>
      <c r="Q16" s="52" t="n">
        <f aca="false">SUM(C16:P16)</f>
        <v>0</v>
      </c>
      <c r="R16" s="32" t="n">
        <v>653</v>
      </c>
      <c r="S16" s="32" t="n">
        <v>637</v>
      </c>
      <c r="T16" s="32" t="n">
        <v>634</v>
      </c>
      <c r="U16" s="32" t="n">
        <v>0</v>
      </c>
      <c r="V16" s="32" t="n">
        <v>437</v>
      </c>
      <c r="W16" s="32" t="n">
        <v>612</v>
      </c>
      <c r="X16" s="32" t="n">
        <v>640</v>
      </c>
      <c r="Y16" s="32" t="n">
        <v>648</v>
      </c>
      <c r="Z16" s="32" t="n">
        <v>0</v>
      </c>
      <c r="AA16" s="32" t="n">
        <v>642</v>
      </c>
      <c r="AB16" s="32" t="n">
        <v>0</v>
      </c>
      <c r="AC16" s="32" t="n">
        <v>653</v>
      </c>
      <c r="AD16" s="32" t="n">
        <v>645</v>
      </c>
      <c r="AE16" s="36" t="n">
        <v>558</v>
      </c>
      <c r="AF16" s="28" t="s">
        <v>368</v>
      </c>
      <c r="AG16" s="15"/>
      <c r="AH16" s="15"/>
      <c r="AI16" s="15"/>
      <c r="AJ16" s="15"/>
      <c r="AK16" s="15"/>
      <c r="AL16" s="15"/>
      <c r="AM16" s="35"/>
      <c r="AN16" s="41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23"/>
      <c r="S17" s="32"/>
      <c r="T17" s="32"/>
      <c r="U17" s="32"/>
      <c r="V17" s="32"/>
      <c r="W17" s="32"/>
      <c r="X17" s="32"/>
      <c r="Y17" s="32"/>
      <c r="Z17" s="32"/>
      <c r="AA17" s="23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1666</v>
      </c>
      <c r="C18" s="23" t="n">
        <v>0</v>
      </c>
      <c r="D18" s="23" t="n">
        <v>0</v>
      </c>
      <c r="E18" s="23" t="n">
        <v>0</v>
      </c>
      <c r="F18" s="23" t="n">
        <v>0</v>
      </c>
      <c r="G18" s="23" t="s">
        <v>11</v>
      </c>
      <c r="H18" s="23" t="s">
        <v>11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0</v>
      </c>
      <c r="R18" s="23" t="n">
        <v>885.7</v>
      </c>
      <c r="S18" s="32" t="n">
        <v>36</v>
      </c>
      <c r="T18" s="32" t="n">
        <v>285.9</v>
      </c>
      <c r="U18" s="32" t="n">
        <v>394.1</v>
      </c>
      <c r="V18" s="32" t="s">
        <v>11</v>
      </c>
      <c r="W18" s="32" t="s">
        <v>11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369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1696</v>
      </c>
      <c r="C19" s="23" t="n">
        <v>0</v>
      </c>
      <c r="D19" s="23" t="n">
        <v>18</v>
      </c>
      <c r="E19" s="23" t="n">
        <v>0</v>
      </c>
      <c r="F19" s="23" t="n">
        <v>0</v>
      </c>
      <c r="G19" s="23" t="n">
        <v>67</v>
      </c>
      <c r="H19" s="23" t="n">
        <v>0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85</v>
      </c>
      <c r="R19" s="23" t="n">
        <v>12.7</v>
      </c>
      <c r="S19" s="32" t="n">
        <v>521.7</v>
      </c>
      <c r="T19" s="32" t="n">
        <v>120.7</v>
      </c>
      <c r="U19" s="32" t="n">
        <v>499.1</v>
      </c>
      <c r="V19" s="32" t="n">
        <v>467.4</v>
      </c>
      <c r="W19" s="32" t="n">
        <v>0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370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1722</v>
      </c>
      <c r="C20" s="23" t="s">
        <v>11</v>
      </c>
      <c r="D20" s="23" t="s">
        <v>11</v>
      </c>
      <c r="E20" s="23" t="n">
        <v>0</v>
      </c>
      <c r="F20" s="23" t="n">
        <v>167</v>
      </c>
      <c r="G20" s="23" t="n">
        <v>124</v>
      </c>
      <c r="H20" s="23" t="n">
        <v>0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291</v>
      </c>
      <c r="R20" s="23" t="s">
        <v>11</v>
      </c>
      <c r="S20" s="23" t="s">
        <v>11</v>
      </c>
      <c r="T20" s="32" t="n">
        <v>634.9</v>
      </c>
      <c r="U20" s="32" t="n">
        <v>579.8</v>
      </c>
      <c r="V20" s="32" t="n">
        <v>514.1</v>
      </c>
      <c r="W20" s="32" t="n">
        <v>0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371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1723</v>
      </c>
      <c r="C21" s="23" t="n">
        <v>31</v>
      </c>
      <c r="D21" s="23" t="n">
        <v>57</v>
      </c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88</v>
      </c>
      <c r="R21" s="23" t="n">
        <v>653.1</v>
      </c>
      <c r="S21" s="32" t="n">
        <v>562.6</v>
      </c>
      <c r="T21" s="23" t="s">
        <v>11</v>
      </c>
      <c r="U21" s="23" t="s">
        <v>11</v>
      </c>
      <c r="V21" s="23" t="s">
        <v>11</v>
      </c>
      <c r="W21" s="23" t="s">
        <v>11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 t="s">
        <v>371</v>
      </c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1750</v>
      </c>
      <c r="C22" s="23" t="n">
        <v>0</v>
      </c>
      <c r="D22" s="23" t="s">
        <v>11</v>
      </c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0</v>
      </c>
      <c r="R22" s="23" t="n">
        <v>652.1</v>
      </c>
      <c r="S22" s="32" t="s">
        <v>11</v>
      </c>
      <c r="T22" s="23" t="s">
        <v>11</v>
      </c>
      <c r="U22" s="23" t="s">
        <v>11</v>
      </c>
      <c r="V22" s="23" t="s">
        <v>11</v>
      </c>
      <c r="W22" s="23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/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1751</v>
      </c>
      <c r="C23" s="23" t="s">
        <v>11</v>
      </c>
      <c r="D23" s="23" t="n">
        <v>0</v>
      </c>
      <c r="E23" s="23" t="n">
        <v>0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0</v>
      </c>
      <c r="R23" s="23" t="s">
        <v>11</v>
      </c>
      <c r="S23" s="32" t="n">
        <v>208.9</v>
      </c>
      <c r="T23" s="32" t="n">
        <v>440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1752</v>
      </c>
      <c r="C24" s="23" t="s">
        <v>11</v>
      </c>
      <c r="D24" s="23" t="s">
        <v>11</v>
      </c>
      <c r="E24" s="23" t="s">
        <v>11</v>
      </c>
      <c r="F24" s="23" t="n">
        <v>0</v>
      </c>
      <c r="G24" s="23" t="n">
        <v>1</v>
      </c>
      <c r="H24" s="23" t="n">
        <v>0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1</v>
      </c>
      <c r="R24" s="23" t="s">
        <v>11</v>
      </c>
      <c r="S24" s="32" t="s">
        <v>11</v>
      </c>
      <c r="T24" s="23" t="s">
        <v>11</v>
      </c>
      <c r="U24" s="23" t="n">
        <v>276.2</v>
      </c>
      <c r="V24" s="23" t="n">
        <v>192.5</v>
      </c>
      <c r="W24" s="23" t="n">
        <v>280.4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73" t="s">
        <v>372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1778</v>
      </c>
      <c r="C25" s="23" t="s">
        <v>11</v>
      </c>
      <c r="D25" s="23" t="s">
        <v>11</v>
      </c>
      <c r="E25" s="23" t="s">
        <v>11</v>
      </c>
      <c r="F25" s="23" t="n">
        <v>3</v>
      </c>
      <c r="G25" s="23" t="n">
        <v>2</v>
      </c>
      <c r="H25" s="23" t="n">
        <v>7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2</v>
      </c>
      <c r="R25" s="23" t="s">
        <v>11</v>
      </c>
      <c r="S25" s="32" t="s">
        <v>11</v>
      </c>
      <c r="T25" s="23" t="s">
        <v>11</v>
      </c>
      <c r="U25" s="32" t="n">
        <v>277</v>
      </c>
      <c r="V25" s="32" t="n">
        <v>91</v>
      </c>
      <c r="W25" s="32" t="n">
        <v>348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73" t="s">
        <v>373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1780</v>
      </c>
      <c r="C26" s="23" t="n">
        <v>1</v>
      </c>
      <c r="D26" s="23" t="n">
        <v>0</v>
      </c>
      <c r="E26" s="23" t="n">
        <v>0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1</v>
      </c>
      <c r="R26" s="32" t="n">
        <v>694</v>
      </c>
      <c r="S26" s="32" t="n">
        <v>206</v>
      </c>
      <c r="T26" s="32" t="n">
        <v>419</v>
      </c>
      <c r="U26" s="23" t="s">
        <v>11</v>
      </c>
      <c r="V26" s="23" t="s">
        <v>11</v>
      </c>
      <c r="W26" s="23" t="s">
        <v>11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73"/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1803</v>
      </c>
      <c r="C27" s="23" t="s">
        <v>11</v>
      </c>
      <c r="D27" s="23" t="s">
        <v>11</v>
      </c>
      <c r="E27" s="23" t="s">
        <v>11</v>
      </c>
      <c r="F27" s="23" t="s">
        <v>11</v>
      </c>
      <c r="G27" s="23" t="s">
        <v>11</v>
      </c>
      <c r="H27" s="23" t="n">
        <v>0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23" t="s">
        <v>11</v>
      </c>
      <c r="S27" s="32" t="s">
        <v>11</v>
      </c>
      <c r="T27" s="23" t="s">
        <v>11</v>
      </c>
      <c r="U27" s="23" t="s">
        <v>11</v>
      </c>
      <c r="V27" s="32" t="s">
        <v>11</v>
      </c>
      <c r="W27" s="32" t="n">
        <v>483.7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73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1814</v>
      </c>
      <c r="C28" s="23" t="s">
        <v>11</v>
      </c>
      <c r="D28" s="23" t="n">
        <v>0</v>
      </c>
      <c r="E28" s="23" t="s">
        <v>11</v>
      </c>
      <c r="F28" s="23" t="n">
        <v>2</v>
      </c>
      <c r="G28" s="23" t="n">
        <v>1</v>
      </c>
      <c r="H28" s="23" t="s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3</v>
      </c>
      <c r="R28" s="23" t="s">
        <v>11</v>
      </c>
      <c r="S28" s="32" t="n">
        <v>0</v>
      </c>
      <c r="T28" s="23" t="s">
        <v>11</v>
      </c>
      <c r="U28" s="32" t="n">
        <v>594.1</v>
      </c>
      <c r="V28" s="32" t="n">
        <v>551.9</v>
      </c>
      <c r="W28" s="23" t="s">
        <v>11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73" t="s">
        <v>374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1815</v>
      </c>
      <c r="C29" s="23" t="n">
        <v>0</v>
      </c>
      <c r="D29" s="23" t="s">
        <v>11</v>
      </c>
      <c r="E29" s="23" t="n">
        <v>0</v>
      </c>
      <c r="F29" s="23" t="s">
        <v>11</v>
      </c>
      <c r="G29" s="23" t="s">
        <v>11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0</v>
      </c>
      <c r="R29" s="32" t="n">
        <v>871.8</v>
      </c>
      <c r="S29" s="32" t="s">
        <v>11</v>
      </c>
      <c r="T29" s="32" t="n">
        <v>732.2</v>
      </c>
      <c r="U29" s="23" t="s">
        <v>11</v>
      </c>
      <c r="V29" s="23" t="s">
        <v>11</v>
      </c>
      <c r="W29" s="23" t="s">
        <v>11</v>
      </c>
      <c r="X29" s="23" t="s">
        <v>11</v>
      </c>
      <c r="Y29" s="23" t="s">
        <v>11</v>
      </c>
      <c r="Z29" s="23" t="s">
        <v>11</v>
      </c>
      <c r="AA29" s="23" t="s">
        <v>11</v>
      </c>
      <c r="AB29" s="23" t="s">
        <v>11</v>
      </c>
      <c r="AC29" s="23" t="s">
        <v>11</v>
      </c>
      <c r="AD29" s="23" t="s">
        <v>11</v>
      </c>
      <c r="AE29" s="36" t="s">
        <v>11</v>
      </c>
      <c r="AF29" s="73"/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1841</v>
      </c>
      <c r="C30" s="23" t="n">
        <v>0</v>
      </c>
      <c r="D30" s="23" t="n">
        <v>0</v>
      </c>
      <c r="E30" s="23" t="n">
        <v>0</v>
      </c>
      <c r="F30" s="23" t="n">
        <v>1</v>
      </c>
      <c r="G30" s="23" t="s">
        <v>11</v>
      </c>
      <c r="H30" s="23" t="s">
        <v>11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1</v>
      </c>
      <c r="R30" s="32" t="n">
        <v>636.1</v>
      </c>
      <c r="S30" s="32" t="s">
        <v>11</v>
      </c>
      <c r="T30" s="32" t="n">
        <v>185.4</v>
      </c>
      <c r="U30" s="23" t="n">
        <v>244.1</v>
      </c>
      <c r="V30" s="23" t="s">
        <v>11</v>
      </c>
      <c r="W30" s="23" t="s">
        <v>11</v>
      </c>
      <c r="X30" s="23" t="s">
        <v>11</v>
      </c>
      <c r="Y30" s="23" t="s">
        <v>11</v>
      </c>
      <c r="Z30" s="23" t="s">
        <v>11</v>
      </c>
      <c r="AA30" s="23" t="s">
        <v>11</v>
      </c>
      <c r="AB30" s="23" t="s">
        <v>11</v>
      </c>
      <c r="AC30" s="23" t="s">
        <v>11</v>
      </c>
      <c r="AD30" s="23" t="s">
        <v>11</v>
      </c>
      <c r="AE30" s="36" t="s">
        <v>11</v>
      </c>
      <c r="AF30" s="73" t="s">
        <v>375</v>
      </c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1843</v>
      </c>
      <c r="C31" s="23" t="s">
        <v>11</v>
      </c>
      <c r="D31" s="23" t="s">
        <v>11</v>
      </c>
      <c r="E31" s="23" t="s">
        <v>11</v>
      </c>
      <c r="F31" s="23" t="s">
        <v>11</v>
      </c>
      <c r="G31" s="23" t="n">
        <v>1</v>
      </c>
      <c r="H31" s="23" t="n">
        <v>0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1</v>
      </c>
      <c r="R31" s="32" t="s">
        <v>11</v>
      </c>
      <c r="S31" s="32" t="s">
        <v>11</v>
      </c>
      <c r="T31" s="32" t="s">
        <v>11</v>
      </c>
      <c r="U31" s="23" t="s">
        <v>11</v>
      </c>
      <c r="V31" s="23" t="n">
        <v>208.8</v>
      </c>
      <c r="W31" s="23" t="n">
        <v>0.5</v>
      </c>
      <c r="X31" s="23" t="s">
        <v>11</v>
      </c>
      <c r="Y31" s="23" t="s">
        <v>11</v>
      </c>
      <c r="Z31" s="23" t="s">
        <v>11</v>
      </c>
      <c r="AA31" s="23" t="s">
        <v>11</v>
      </c>
      <c r="AB31" s="23" t="s">
        <v>11</v>
      </c>
      <c r="AC31" s="23" t="s">
        <v>11</v>
      </c>
      <c r="AD31" s="23" t="s">
        <v>11</v>
      </c>
      <c r="AE31" s="36" t="s">
        <v>11</v>
      </c>
      <c r="AF31" s="73" t="s">
        <v>376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1869</v>
      </c>
      <c r="C32" s="23" t="s">
        <v>11</v>
      </c>
      <c r="D32" s="23" t="s">
        <v>11</v>
      </c>
      <c r="E32" s="23" t="s">
        <v>11</v>
      </c>
      <c r="F32" s="23" t="n">
        <v>0</v>
      </c>
      <c r="G32" s="23" t="n">
        <v>0</v>
      </c>
      <c r="H32" s="23" t="n">
        <v>0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s">
        <v>11</v>
      </c>
      <c r="U32" s="32" t="n">
        <v>0</v>
      </c>
      <c r="V32" s="32" t="n">
        <v>0</v>
      </c>
      <c r="W32" s="32" t="n">
        <v>0</v>
      </c>
      <c r="X32" s="23" t="s">
        <v>11</v>
      </c>
      <c r="Y32" s="23" t="s">
        <v>11</v>
      </c>
      <c r="Z32" s="23" t="s">
        <v>11</v>
      </c>
      <c r="AA32" s="23" t="s">
        <v>11</v>
      </c>
      <c r="AB32" s="23" t="s">
        <v>11</v>
      </c>
      <c r="AC32" s="23" t="s">
        <v>11</v>
      </c>
      <c r="AD32" s="23" t="s">
        <v>11</v>
      </c>
      <c r="AE32" s="36" t="s">
        <v>11</v>
      </c>
      <c r="AF32" s="73" t="s">
        <v>377</v>
      </c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1871</v>
      </c>
      <c r="C33" s="23" t="n">
        <v>0</v>
      </c>
      <c r="D33" s="23" t="n">
        <v>0</v>
      </c>
      <c r="E33" s="23" t="s">
        <v>11</v>
      </c>
      <c r="F33" s="23" t="s">
        <v>11</v>
      </c>
      <c r="G33" s="23" t="s">
        <v>11</v>
      </c>
      <c r="H33" s="23" t="s">
        <v>11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n">
        <v>628.7</v>
      </c>
      <c r="S33" s="32" t="n">
        <v>4.8</v>
      </c>
      <c r="T33" s="32" t="s">
        <v>11</v>
      </c>
      <c r="U33" s="23" t="s">
        <v>11</v>
      </c>
      <c r="V33" s="23" t="s">
        <v>11</v>
      </c>
      <c r="W33" s="23" t="s">
        <v>11</v>
      </c>
      <c r="X33" s="23" t="s">
        <v>11</v>
      </c>
      <c r="Y33" s="23" t="s">
        <v>11</v>
      </c>
      <c r="Z33" s="23" t="s">
        <v>11</v>
      </c>
      <c r="AA33" s="23" t="s">
        <v>11</v>
      </c>
      <c r="AB33" s="23" t="s">
        <v>11</v>
      </c>
      <c r="AC33" s="23" t="s">
        <v>11</v>
      </c>
      <c r="AD33" s="23" t="s">
        <v>11</v>
      </c>
      <c r="AE33" s="36" t="s">
        <v>11</v>
      </c>
      <c r="AF33" s="73" t="s">
        <v>12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1904</v>
      </c>
      <c r="C34" s="23" t="s">
        <v>11</v>
      </c>
      <c r="D34" s="23" t="s">
        <v>11</v>
      </c>
      <c r="E34" s="23" t="s">
        <v>11</v>
      </c>
      <c r="F34" s="23" t="n">
        <v>0</v>
      </c>
      <c r="G34" s="23" t="s">
        <v>11</v>
      </c>
      <c r="H34" s="23" t="n">
        <v>0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s">
        <v>11</v>
      </c>
      <c r="S34" s="32" t="s">
        <v>11</v>
      </c>
      <c r="T34" s="32" t="n">
        <v>0</v>
      </c>
      <c r="U34" s="32" t="n">
        <v>62</v>
      </c>
      <c r="V34" s="32" t="n">
        <v>2</v>
      </c>
      <c r="W34" s="32" t="n">
        <v>329</v>
      </c>
      <c r="X34" s="23" t="s">
        <v>11</v>
      </c>
      <c r="Y34" s="23" t="s">
        <v>11</v>
      </c>
      <c r="Z34" s="23" t="s">
        <v>11</v>
      </c>
      <c r="AA34" s="23" t="s">
        <v>11</v>
      </c>
      <c r="AB34" s="23" t="s">
        <v>11</v>
      </c>
      <c r="AC34" s="23" t="s">
        <v>11</v>
      </c>
      <c r="AD34" s="23" t="s">
        <v>11</v>
      </c>
      <c r="AE34" s="36" t="s">
        <v>11</v>
      </c>
      <c r="AF34" s="73" t="s">
        <v>378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1908</v>
      </c>
      <c r="C35" s="23" t="n">
        <v>0</v>
      </c>
      <c r="D35" s="23" t="n">
        <v>0</v>
      </c>
      <c r="E35" s="23" t="s">
        <v>11</v>
      </c>
      <c r="F35" s="23" t="s">
        <v>11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n">
        <v>839</v>
      </c>
      <c r="S35" s="32" t="n">
        <v>46</v>
      </c>
      <c r="T35" s="23" t="s">
        <v>11</v>
      </c>
      <c r="U35" s="23" t="s">
        <v>11</v>
      </c>
      <c r="V35" s="23" t="s">
        <v>11</v>
      </c>
      <c r="W35" s="23" t="s">
        <v>11</v>
      </c>
      <c r="X35" s="23" t="s">
        <v>11</v>
      </c>
      <c r="Y35" s="23" t="s">
        <v>11</v>
      </c>
      <c r="Z35" s="23" t="s">
        <v>11</v>
      </c>
      <c r="AA35" s="23" t="s">
        <v>11</v>
      </c>
      <c r="AB35" s="23" t="s">
        <v>11</v>
      </c>
      <c r="AC35" s="23" t="s">
        <v>11</v>
      </c>
      <c r="AD35" s="23" t="s">
        <v>11</v>
      </c>
      <c r="AE35" s="36" t="s">
        <v>11</v>
      </c>
      <c r="AF35" s="73" t="s">
        <v>379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1934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n">
        <v>666</v>
      </c>
      <c r="S36" s="32" t="n">
        <v>126.4</v>
      </c>
      <c r="T36" s="23" t="s">
        <v>11</v>
      </c>
      <c r="U36" s="23" t="n">
        <v>181.4</v>
      </c>
      <c r="V36" s="23" t="n">
        <v>12.6</v>
      </c>
      <c r="W36" s="23" t="n">
        <v>29.2</v>
      </c>
      <c r="X36" s="23" t="s">
        <v>11</v>
      </c>
      <c r="Y36" s="23" t="s">
        <v>11</v>
      </c>
      <c r="Z36" s="23" t="s">
        <v>11</v>
      </c>
      <c r="AA36" s="23" t="s">
        <v>11</v>
      </c>
      <c r="AB36" s="23" t="s">
        <v>11</v>
      </c>
      <c r="AC36" s="23" t="s">
        <v>11</v>
      </c>
      <c r="AD36" s="23" t="s">
        <v>11</v>
      </c>
      <c r="AE36" s="36" t="s">
        <v>11</v>
      </c>
      <c r="AF36" s="73" t="s">
        <v>380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1960</v>
      </c>
      <c r="C37" s="23" t="s">
        <v>11</v>
      </c>
      <c r="D37" s="23" t="s">
        <v>11</v>
      </c>
      <c r="E37" s="23" t="s">
        <v>11</v>
      </c>
      <c r="F37" s="23" t="n">
        <v>1</v>
      </c>
      <c r="G37" s="23" t="n">
        <v>0</v>
      </c>
      <c r="H37" s="23"/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1</v>
      </c>
      <c r="R37" s="32" t="s">
        <v>11</v>
      </c>
      <c r="S37" s="32" t="n">
        <v>0</v>
      </c>
      <c r="T37" s="32" t="n">
        <v>0</v>
      </c>
      <c r="U37" s="32" t="n">
        <v>426</v>
      </c>
      <c r="V37" s="32" t="n">
        <v>92</v>
      </c>
      <c r="W37" s="32" t="n">
        <v>0</v>
      </c>
      <c r="X37" s="23" t="s">
        <v>11</v>
      </c>
      <c r="Y37" s="23" t="s">
        <v>11</v>
      </c>
      <c r="Z37" s="23" t="s">
        <v>11</v>
      </c>
      <c r="AA37" s="23" t="s">
        <v>11</v>
      </c>
      <c r="AB37" s="23" t="s">
        <v>11</v>
      </c>
      <c r="AC37" s="23" t="s">
        <v>11</v>
      </c>
      <c r="AD37" s="23" t="s">
        <v>11</v>
      </c>
      <c r="AE37" s="36" t="s">
        <v>11</v>
      </c>
      <c r="AF37" s="73" t="s">
        <v>381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1962</v>
      </c>
      <c r="C38" s="23" t="n">
        <v>0</v>
      </c>
      <c r="D38" s="23" t="s">
        <v>11</v>
      </c>
      <c r="E38" s="23" t="s">
        <v>11</v>
      </c>
      <c r="F38" s="23" t="s">
        <v>11</v>
      </c>
      <c r="G38" s="23" t="s">
        <v>11</v>
      </c>
      <c r="H38" s="23" t="s">
        <v>11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n">
        <v>604</v>
      </c>
      <c r="S38" s="32" t="n">
        <v>0</v>
      </c>
      <c r="T38" s="32" t="n">
        <v>0</v>
      </c>
      <c r="U38" s="23" t="s">
        <v>11</v>
      </c>
      <c r="V38" s="23" t="s">
        <v>11</v>
      </c>
      <c r="W38" s="32" t="n">
        <v>0</v>
      </c>
      <c r="X38" s="23" t="s">
        <v>11</v>
      </c>
      <c r="Y38" s="23" t="s">
        <v>11</v>
      </c>
      <c r="Z38" s="23" t="s">
        <v>11</v>
      </c>
      <c r="AA38" s="23" t="s">
        <v>11</v>
      </c>
      <c r="AB38" s="23" t="s">
        <v>11</v>
      </c>
      <c r="AC38" s="23" t="s">
        <v>11</v>
      </c>
      <c r="AD38" s="23" t="s">
        <v>11</v>
      </c>
      <c r="AE38" s="36" t="s">
        <v>11</v>
      </c>
      <c r="AF38" s="73" t="s">
        <v>382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1989</v>
      </c>
      <c r="C39" s="23" t="n">
        <v>0</v>
      </c>
      <c r="D39" s="23" t="s">
        <v>11</v>
      </c>
      <c r="E39" s="23" t="s">
        <v>11</v>
      </c>
      <c r="F39" s="23" t="n">
        <v>0</v>
      </c>
      <c r="G39" s="23" t="n">
        <v>0</v>
      </c>
      <c r="H39" s="23" t="n">
        <v>0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s">
        <v>11</v>
      </c>
      <c r="S39" s="32" t="n">
        <v>0</v>
      </c>
      <c r="T39" s="32" t="n">
        <v>0</v>
      </c>
      <c r="U39" s="23" t="n">
        <v>514</v>
      </c>
      <c r="V39" s="23" t="n">
        <v>237</v>
      </c>
      <c r="W39" s="32" t="n">
        <v>26</v>
      </c>
      <c r="X39" s="23" t="s">
        <v>11</v>
      </c>
      <c r="Y39" s="23" t="s">
        <v>11</v>
      </c>
      <c r="Z39" s="23" t="s">
        <v>11</v>
      </c>
      <c r="AA39" s="23" t="s">
        <v>11</v>
      </c>
      <c r="AB39" s="23" t="s">
        <v>11</v>
      </c>
      <c r="AC39" s="23" t="s">
        <v>11</v>
      </c>
      <c r="AD39" s="23" t="s">
        <v>11</v>
      </c>
      <c r="AE39" s="36" t="s">
        <v>11</v>
      </c>
      <c r="AF39" s="73" t="s">
        <v>383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1990</v>
      </c>
      <c r="C40" s="23" t="n">
        <v>0</v>
      </c>
      <c r="D40" s="23" t="s">
        <v>11</v>
      </c>
      <c r="E40" s="23" t="s">
        <v>11</v>
      </c>
      <c r="F40" s="23" t="s">
        <v>11</v>
      </c>
      <c r="G40" s="23" t="s">
        <v>11</v>
      </c>
      <c r="H40" s="23" t="s">
        <v>11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n">
        <v>668</v>
      </c>
      <c r="S40" s="32" t="n">
        <v>0</v>
      </c>
      <c r="T40" s="32" t="n">
        <v>0</v>
      </c>
      <c r="U40" s="23" t="s">
        <v>11</v>
      </c>
      <c r="V40" s="23" t="s">
        <v>11</v>
      </c>
      <c r="W40" s="23" t="s">
        <v>11</v>
      </c>
      <c r="X40" s="23" t="s">
        <v>11</v>
      </c>
      <c r="Y40" s="23" t="s">
        <v>11</v>
      </c>
      <c r="Z40" s="23" t="s">
        <v>11</v>
      </c>
      <c r="AA40" s="23" t="s">
        <v>11</v>
      </c>
      <c r="AB40" s="23" t="s">
        <v>11</v>
      </c>
      <c r="AC40" s="23" t="s">
        <v>11</v>
      </c>
      <c r="AD40" s="23" t="s">
        <v>11</v>
      </c>
      <c r="AE40" s="36" t="s">
        <v>11</v>
      </c>
      <c r="AF40" s="73" t="s">
        <v>384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15"/>
      <c r="B41" s="31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52"/>
      <c r="R41" s="23"/>
      <c r="S41" s="32"/>
      <c r="T41" s="32"/>
      <c r="U41" s="32"/>
      <c r="V41" s="32"/>
      <c r="W41" s="32"/>
      <c r="X41" s="32"/>
      <c r="Y41" s="32"/>
      <c r="Z41" s="32"/>
      <c r="AA41" s="23"/>
      <c r="AB41" s="32"/>
      <c r="AC41" s="32"/>
      <c r="AD41" s="32"/>
      <c r="AE41" s="36"/>
      <c r="AF41" s="28"/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15" t="s">
        <v>80</v>
      </c>
      <c r="B42" s="31" t="n">
        <v>41666</v>
      </c>
      <c r="C42" s="23" t="n">
        <v>0</v>
      </c>
      <c r="D42" s="23" t="n">
        <v>8</v>
      </c>
      <c r="E42" s="23" t="n">
        <v>14</v>
      </c>
      <c r="F42" s="23" t="n">
        <v>1</v>
      </c>
      <c r="G42" s="23" t="n">
        <v>0</v>
      </c>
      <c r="H42" s="23" t="n">
        <v>1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24</v>
      </c>
      <c r="R42" s="32" t="n">
        <v>0</v>
      </c>
      <c r="S42" s="32" t="n">
        <v>636.7</v>
      </c>
      <c r="T42" s="32" t="n">
        <v>294</v>
      </c>
      <c r="U42" s="32" t="n">
        <v>58.2</v>
      </c>
      <c r="V42" s="32" t="n">
        <v>0</v>
      </c>
      <c r="W42" s="32" t="n">
        <v>71.3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28" t="s">
        <v>385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15" t="s">
        <v>80</v>
      </c>
      <c r="B43" s="31" t="n">
        <v>41688</v>
      </c>
      <c r="C43" s="23" t="n">
        <v>0</v>
      </c>
      <c r="D43" s="23" t="n">
        <v>32</v>
      </c>
      <c r="E43" s="23" t="n">
        <v>18</v>
      </c>
      <c r="F43" s="23" t="n">
        <v>6</v>
      </c>
      <c r="G43" s="23" t="s">
        <v>11</v>
      </c>
      <c r="H43" s="23" t="n">
        <v>26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82</v>
      </c>
      <c r="R43" s="23" t="n">
        <v>1.9</v>
      </c>
      <c r="S43" s="32" t="n">
        <v>601</v>
      </c>
      <c r="T43" s="32" t="n">
        <v>326.4</v>
      </c>
      <c r="U43" s="32" t="n">
        <v>96</v>
      </c>
      <c r="V43" s="32" t="n">
        <v>0</v>
      </c>
      <c r="W43" s="32" t="n">
        <v>264.4</v>
      </c>
      <c r="X43" s="32" t="s">
        <v>11</v>
      </c>
      <c r="Y43" s="32" t="s">
        <v>11</v>
      </c>
      <c r="Z43" s="32" t="s">
        <v>11</v>
      </c>
      <c r="AA43" s="32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28" t="s">
        <v>386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80</v>
      </c>
      <c r="B44" s="31" t="n">
        <v>41701</v>
      </c>
      <c r="C44" s="23" t="n">
        <v>0</v>
      </c>
      <c r="D44" s="23" t="n">
        <v>51</v>
      </c>
      <c r="E44" s="23" t="n">
        <v>49</v>
      </c>
      <c r="F44" s="23" t="n">
        <v>40</v>
      </c>
      <c r="G44" s="23" t="s">
        <v>11</v>
      </c>
      <c r="H44" s="23" t="n">
        <v>38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178</v>
      </c>
      <c r="R44" s="23" t="n">
        <v>374</v>
      </c>
      <c r="S44" s="32" t="n">
        <v>721.1</v>
      </c>
      <c r="T44" s="32" t="n">
        <v>724.2</v>
      </c>
      <c r="U44" s="32" t="n">
        <v>400.2</v>
      </c>
      <c r="V44" s="32" t="n">
        <v>0</v>
      </c>
      <c r="W44" s="32" t="n">
        <v>568.9</v>
      </c>
      <c r="X44" s="32" t="s">
        <v>11</v>
      </c>
      <c r="Y44" s="32" t="s">
        <v>11</v>
      </c>
      <c r="Z44" s="32" t="s">
        <v>11</v>
      </c>
      <c r="AA44" s="32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28" t="s">
        <v>387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80</v>
      </c>
      <c r="B45" s="31" t="n">
        <v>41731</v>
      </c>
      <c r="C45" s="23" t="n">
        <v>30</v>
      </c>
      <c r="D45" s="23" t="n">
        <v>20</v>
      </c>
      <c r="E45" s="23" t="n">
        <v>20</v>
      </c>
      <c r="F45" s="23" t="n">
        <v>30</v>
      </c>
      <c r="G45" s="23" t="n">
        <v>0</v>
      </c>
      <c r="H45" s="23" t="n">
        <v>8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108</v>
      </c>
      <c r="R45" s="23" t="n">
        <v>34.3</v>
      </c>
      <c r="S45" s="32" t="n">
        <v>715</v>
      </c>
      <c r="T45" s="32" t="n">
        <v>710.3</v>
      </c>
      <c r="U45" s="32" t="n">
        <v>556.5</v>
      </c>
      <c r="V45" s="32" t="n">
        <v>94.6</v>
      </c>
      <c r="W45" s="32" t="n">
        <v>179.3</v>
      </c>
      <c r="X45" s="32" t="s">
        <v>11</v>
      </c>
      <c r="Y45" s="32" t="s">
        <v>11</v>
      </c>
      <c r="Z45" s="32" t="s">
        <v>11</v>
      </c>
      <c r="AA45" s="32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28" t="s">
        <v>388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80</v>
      </c>
      <c r="B46" s="31" t="n">
        <v>41778</v>
      </c>
      <c r="C46" s="23" t="n">
        <v>0</v>
      </c>
      <c r="D46" s="23" t="n">
        <v>2</v>
      </c>
      <c r="E46" s="23" t="n">
        <v>3</v>
      </c>
      <c r="F46" s="23" t="n">
        <v>1</v>
      </c>
      <c r="G46" s="23" t="n">
        <v>4</v>
      </c>
      <c r="H46" s="23" t="n">
        <v>3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13</v>
      </c>
      <c r="R46" s="32" t="n">
        <v>258</v>
      </c>
      <c r="S46" s="32" t="n">
        <v>733.7</v>
      </c>
      <c r="T46" s="32" t="n">
        <v>734.9</v>
      </c>
      <c r="U46" s="32" t="n">
        <v>708.4</v>
      </c>
      <c r="V46" s="32" t="n">
        <v>535.2</v>
      </c>
      <c r="W46" s="32" t="n">
        <v>370.4</v>
      </c>
      <c r="X46" s="32" t="s">
        <v>11</v>
      </c>
      <c r="Y46" s="32" t="s">
        <v>11</v>
      </c>
      <c r="Z46" s="32" t="s">
        <v>11</v>
      </c>
      <c r="AA46" s="32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28" t="s">
        <v>389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80</v>
      </c>
      <c r="B47" s="31" t="n">
        <v>41814</v>
      </c>
      <c r="C47" s="23" t="n">
        <v>6</v>
      </c>
      <c r="D47" s="23" t="n">
        <v>4</v>
      </c>
      <c r="E47" s="23" t="n">
        <v>0</v>
      </c>
      <c r="F47" s="23" t="n">
        <v>2</v>
      </c>
      <c r="G47" s="23" t="n">
        <v>0</v>
      </c>
      <c r="H47" s="23" t="n">
        <v>1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13</v>
      </c>
      <c r="R47" s="32" t="n">
        <v>69.4</v>
      </c>
      <c r="S47" s="32" t="n">
        <v>696.7</v>
      </c>
      <c r="T47" s="32" t="n">
        <v>712.5</v>
      </c>
      <c r="U47" s="32" t="n">
        <v>637</v>
      </c>
      <c r="V47" s="32" t="n">
        <v>327</v>
      </c>
      <c r="W47" s="32" t="n">
        <v>217</v>
      </c>
      <c r="X47" s="32" t="s">
        <v>11</v>
      </c>
      <c r="Y47" s="32" t="s">
        <v>11</v>
      </c>
      <c r="Z47" s="32" t="s">
        <v>11</v>
      </c>
      <c r="AA47" s="32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28" t="s">
        <v>390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 t="s">
        <v>80</v>
      </c>
      <c r="B48" s="31" t="n">
        <v>41827</v>
      </c>
      <c r="C48" s="23" t="n">
        <v>6</v>
      </c>
      <c r="D48" s="23" t="n">
        <v>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s">
        <v>11</v>
      </c>
      <c r="J48" s="23" t="s">
        <v>11</v>
      </c>
      <c r="K48" s="23" t="s">
        <v>11</v>
      </c>
      <c r="L48" s="23" t="s">
        <v>11</v>
      </c>
      <c r="M48" s="23" t="s">
        <v>11</v>
      </c>
      <c r="N48" s="23" t="s">
        <v>11</v>
      </c>
      <c r="O48" s="23" t="s">
        <v>11</v>
      </c>
      <c r="P48" s="23" t="s">
        <v>11</v>
      </c>
      <c r="Q48" s="52" t="n">
        <f aca="false">SUM(C48:P48)</f>
        <v>10</v>
      </c>
      <c r="R48" s="32" t="n">
        <v>0</v>
      </c>
      <c r="S48" s="32" t="n">
        <v>253.8</v>
      </c>
      <c r="T48" s="32" t="n">
        <v>518.2</v>
      </c>
      <c r="U48" s="32" t="n">
        <v>381.9</v>
      </c>
      <c r="V48" s="32" t="n">
        <v>161.9</v>
      </c>
      <c r="W48" s="32" t="n">
        <v>30.4</v>
      </c>
      <c r="X48" s="32" t="s">
        <v>11</v>
      </c>
      <c r="Y48" s="32" t="s">
        <v>11</v>
      </c>
      <c r="Z48" s="32" t="s">
        <v>11</v>
      </c>
      <c r="AA48" s="32" t="s">
        <v>11</v>
      </c>
      <c r="AB48" s="32" t="s">
        <v>11</v>
      </c>
      <c r="AC48" s="32" t="s">
        <v>11</v>
      </c>
      <c r="AD48" s="32" t="s">
        <v>11</v>
      </c>
      <c r="AE48" s="36" t="s">
        <v>11</v>
      </c>
      <c r="AF48" s="28" t="s">
        <v>391</v>
      </c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30" t="s">
        <v>80</v>
      </c>
      <c r="B49" s="31" t="n">
        <v>41855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0</v>
      </c>
      <c r="R49" s="32" t="n">
        <v>0</v>
      </c>
      <c r="S49" s="32" t="n">
        <v>489.1</v>
      </c>
      <c r="T49" s="32" t="n">
        <v>1.3</v>
      </c>
      <c r="U49" s="32" t="n">
        <v>3.1</v>
      </c>
      <c r="V49" s="32" t="n">
        <v>231.4</v>
      </c>
      <c r="W49" s="32" t="n">
        <v>0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392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1890</v>
      </c>
      <c r="C50" s="23" t="n">
        <v>1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1</v>
      </c>
      <c r="R50" s="32" t="n">
        <v>0</v>
      </c>
      <c r="S50" s="32" t="n">
        <v>709.4</v>
      </c>
      <c r="T50" s="32" t="n">
        <v>248.5</v>
      </c>
      <c r="U50" s="32" t="n">
        <v>69.8</v>
      </c>
      <c r="V50" s="32" t="n">
        <v>5.4</v>
      </c>
      <c r="W50" s="32" t="n">
        <v>0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393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19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0</v>
      </c>
      <c r="R51" s="32" t="n">
        <v>1.2</v>
      </c>
      <c r="S51" s="32" t="n">
        <v>732.2</v>
      </c>
      <c r="T51" s="32" t="n">
        <v>192.9</v>
      </c>
      <c r="U51" s="32" t="n">
        <v>5.9</v>
      </c>
      <c r="V51" s="32" t="n">
        <v>3.2</v>
      </c>
      <c r="W51" s="32" t="n">
        <v>0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394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1946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0</v>
      </c>
      <c r="R52" s="32" t="n">
        <v>0</v>
      </c>
      <c r="S52" s="32" t="n">
        <v>712.4</v>
      </c>
      <c r="T52" s="32" t="n">
        <v>342.3</v>
      </c>
      <c r="U52" s="32" t="n">
        <v>36</v>
      </c>
      <c r="V52" s="32" t="n">
        <v>4.7</v>
      </c>
      <c r="W52" s="32" t="n">
        <v>0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395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1974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383.7</v>
      </c>
      <c r="T53" s="32" t="n">
        <v>568.4</v>
      </c>
      <c r="U53" s="32" t="n">
        <v>112.1</v>
      </c>
      <c r="V53" s="32" t="n">
        <v>221.9</v>
      </c>
      <c r="W53" s="32" t="n">
        <v>178.8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396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15"/>
      <c r="B54" s="31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52"/>
      <c r="R54" s="23"/>
      <c r="S54" s="32"/>
      <c r="T54" s="32"/>
      <c r="U54" s="32"/>
      <c r="V54" s="32"/>
      <c r="W54" s="32"/>
      <c r="X54" s="32"/>
      <c r="Y54" s="32"/>
      <c r="Z54" s="32"/>
      <c r="AA54" s="23"/>
      <c r="AB54" s="32"/>
      <c r="AC54" s="32"/>
      <c r="AD54" s="32"/>
      <c r="AE54" s="36"/>
      <c r="AF54" s="28"/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15" t="s">
        <v>147</v>
      </c>
      <c r="B55" s="31" t="n">
        <v>41647</v>
      </c>
      <c r="C55" s="23" t="n">
        <v>0</v>
      </c>
      <c r="D55" s="23" t="n">
        <v>0</v>
      </c>
      <c r="E55" s="23" t="n">
        <v>1</v>
      </c>
      <c r="F55" s="23" t="n">
        <v>0</v>
      </c>
      <c r="G55" s="23" t="n">
        <v>0</v>
      </c>
      <c r="H55" s="23" t="n">
        <v>2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0</v>
      </c>
      <c r="T55" s="32" t="n">
        <v>353</v>
      </c>
      <c r="U55" s="32" t="n">
        <v>11</v>
      </c>
      <c r="V55" s="32" t="n">
        <v>20</v>
      </c>
      <c r="W55" s="32" t="n">
        <v>133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397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15" t="s">
        <v>147</v>
      </c>
      <c r="B56" s="31" t="n">
        <v>41662</v>
      </c>
      <c r="C56" s="23" t="n">
        <v>0</v>
      </c>
      <c r="D56" s="23" t="n">
        <v>0</v>
      </c>
      <c r="E56" s="23" t="n">
        <v>3</v>
      </c>
      <c r="F56" s="23" t="n">
        <v>0</v>
      </c>
      <c r="G56" s="23" t="n">
        <v>5</v>
      </c>
      <c r="H56" s="23" t="n">
        <v>1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9</v>
      </c>
      <c r="R56" s="32" t="n">
        <v>6</v>
      </c>
      <c r="S56" s="32" t="n">
        <v>6</v>
      </c>
      <c r="T56" s="32" t="n">
        <v>0</v>
      </c>
      <c r="U56" s="32" t="n">
        <v>293</v>
      </c>
      <c r="V56" s="32" t="n">
        <v>293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/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15" t="s">
        <v>147</v>
      </c>
      <c r="B57" s="31" t="n">
        <v>4166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1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1</v>
      </c>
      <c r="R57" s="32" t="n">
        <v>27</v>
      </c>
      <c r="S57" s="32" t="n">
        <v>27</v>
      </c>
      <c r="T57" s="32" t="n">
        <v>0</v>
      </c>
      <c r="U57" s="32" t="n">
        <v>18</v>
      </c>
      <c r="V57" s="32" t="n">
        <v>18</v>
      </c>
      <c r="W57" s="32" t="n">
        <v>0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398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15" t="s">
        <v>147</v>
      </c>
      <c r="B58" s="31" t="n">
        <v>41682</v>
      </c>
      <c r="C58" s="23" t="n">
        <v>0</v>
      </c>
      <c r="D58" s="23" t="n">
        <v>0</v>
      </c>
      <c r="E58" s="23" t="n">
        <v>1</v>
      </c>
      <c r="F58" s="23" t="n">
        <v>0</v>
      </c>
      <c r="G58" s="23" t="n">
        <v>5</v>
      </c>
      <c r="H58" s="23" t="n">
        <v>5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11</v>
      </c>
      <c r="R58" s="32" t="n">
        <v>6</v>
      </c>
      <c r="S58" s="32" t="n">
        <v>7</v>
      </c>
      <c r="T58" s="32" t="n">
        <v>0</v>
      </c>
      <c r="U58" s="32" t="n">
        <v>237</v>
      </c>
      <c r="V58" s="32" t="n">
        <v>241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/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15" t="s">
        <v>147</v>
      </c>
      <c r="B59" s="31" t="n">
        <v>41689</v>
      </c>
      <c r="C59" s="23" t="n">
        <v>0</v>
      </c>
      <c r="D59" s="23" t="n">
        <v>0</v>
      </c>
      <c r="E59" s="23" t="n">
        <v>3</v>
      </c>
      <c r="F59" s="23" t="n">
        <v>7</v>
      </c>
      <c r="G59" s="23" t="n">
        <v>10</v>
      </c>
      <c r="H59" s="23" t="n">
        <v>7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27</v>
      </c>
      <c r="R59" s="32" t="n">
        <v>16</v>
      </c>
      <c r="S59" s="32" t="n">
        <v>17</v>
      </c>
      <c r="T59" s="32" t="n">
        <v>0</v>
      </c>
      <c r="U59" s="32" t="n">
        <v>88</v>
      </c>
      <c r="V59" s="32" t="n">
        <v>89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/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15" t="s">
        <v>147</v>
      </c>
      <c r="B60" s="31" t="n">
        <v>41697</v>
      </c>
      <c r="C60" s="23" t="n">
        <v>0</v>
      </c>
      <c r="D60" s="23" t="n">
        <v>9</v>
      </c>
      <c r="E60" s="23" t="n">
        <v>18</v>
      </c>
      <c r="F60" s="23" t="n">
        <v>1</v>
      </c>
      <c r="G60" s="23" t="n">
        <v>17</v>
      </c>
      <c r="H60" s="23" t="n">
        <v>24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69</v>
      </c>
      <c r="R60" s="32" t="n">
        <v>0</v>
      </c>
      <c r="S60" s="32" t="n">
        <v>0</v>
      </c>
      <c r="T60" s="32" t="n">
        <v>0</v>
      </c>
      <c r="U60" s="32" t="n">
        <v>171</v>
      </c>
      <c r="V60" s="32" t="n">
        <v>171</v>
      </c>
      <c r="W60" s="32" t="n">
        <v>0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/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 t="s">
        <v>147</v>
      </c>
      <c r="B61" s="31" t="n">
        <v>41703</v>
      </c>
      <c r="C61" s="23" t="n">
        <v>0</v>
      </c>
      <c r="D61" s="23" t="n">
        <v>5</v>
      </c>
      <c r="E61" s="23" t="n">
        <v>1</v>
      </c>
      <c r="F61" s="23" t="n">
        <v>2</v>
      </c>
      <c r="G61" s="23" t="n">
        <v>3</v>
      </c>
      <c r="H61" s="23" t="n">
        <v>3</v>
      </c>
      <c r="I61" s="23" t="s">
        <v>11</v>
      </c>
      <c r="J61" s="23" t="s">
        <v>11</v>
      </c>
      <c r="K61" s="23" t="s">
        <v>11</v>
      </c>
      <c r="L61" s="23" t="s">
        <v>11</v>
      </c>
      <c r="M61" s="23" t="s">
        <v>11</v>
      </c>
      <c r="N61" s="23" t="s">
        <v>11</v>
      </c>
      <c r="O61" s="23" t="s">
        <v>11</v>
      </c>
      <c r="P61" s="23" t="s">
        <v>11</v>
      </c>
      <c r="Q61" s="52" t="n">
        <f aca="false">SUM(C61:P61)</f>
        <v>14</v>
      </c>
      <c r="R61" s="32" t="n">
        <v>108</v>
      </c>
      <c r="S61" s="32" t="n">
        <v>113</v>
      </c>
      <c r="T61" s="32" t="n">
        <v>125</v>
      </c>
      <c r="U61" s="32" t="n">
        <v>58</v>
      </c>
      <c r="V61" s="32" t="n">
        <v>0</v>
      </c>
      <c r="W61" s="32" t="n">
        <v>24</v>
      </c>
      <c r="X61" s="32" t="s">
        <v>11</v>
      </c>
      <c r="Y61" s="32" t="s">
        <v>11</v>
      </c>
      <c r="Z61" s="32" t="s">
        <v>11</v>
      </c>
      <c r="AA61" s="32" t="s">
        <v>11</v>
      </c>
      <c r="AB61" s="32" t="s">
        <v>11</v>
      </c>
      <c r="AC61" s="32" t="s">
        <v>11</v>
      </c>
      <c r="AD61" s="32" t="s">
        <v>11</v>
      </c>
      <c r="AE61" s="36" t="s">
        <v>11</v>
      </c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1709</v>
      </c>
      <c r="C62" s="23" t="n">
        <v>0</v>
      </c>
      <c r="D62" s="23" t="n">
        <v>23</v>
      </c>
      <c r="E62" s="23" t="n">
        <v>6</v>
      </c>
      <c r="F62" s="23" t="n">
        <v>45</v>
      </c>
      <c r="G62" s="23" t="n">
        <v>16</v>
      </c>
      <c r="H62" s="23" t="n">
        <v>25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5</v>
      </c>
      <c r="R62" s="32" t="n">
        <v>144</v>
      </c>
      <c r="S62" s="32" t="n">
        <v>144</v>
      </c>
      <c r="T62" s="32" t="n">
        <v>144</v>
      </c>
      <c r="U62" s="32" t="n">
        <v>138</v>
      </c>
      <c r="V62" s="32" t="n">
        <v>101</v>
      </c>
      <c r="W62" s="32" t="n">
        <v>136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/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1717</v>
      </c>
      <c r="C63" s="23" t="n">
        <v>0</v>
      </c>
      <c r="D63" s="23" t="n">
        <v>60</v>
      </c>
      <c r="E63" s="23" t="n">
        <v>8</v>
      </c>
      <c r="F63" s="23" t="n">
        <v>78</v>
      </c>
      <c r="G63" s="23" t="n">
        <v>46</v>
      </c>
      <c r="H63" s="23" t="n">
        <v>46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238</v>
      </c>
      <c r="R63" s="32" t="n">
        <v>187</v>
      </c>
      <c r="S63" s="32" t="n">
        <v>180</v>
      </c>
      <c r="T63" s="32" t="n">
        <v>191</v>
      </c>
      <c r="U63" s="32" t="n">
        <v>168</v>
      </c>
      <c r="V63" s="32" t="n">
        <v>45</v>
      </c>
      <c r="W63" s="32" t="n">
        <v>89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1723</v>
      </c>
      <c r="C64" s="23" t="n">
        <v>71</v>
      </c>
      <c r="D64" s="23" t="n">
        <v>19</v>
      </c>
      <c r="E64" s="23" t="n">
        <v>29</v>
      </c>
      <c r="F64" s="23" t="n">
        <v>17</v>
      </c>
      <c r="G64" s="23" t="n">
        <v>2</v>
      </c>
      <c r="H64" s="23" t="n">
        <v>1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9</v>
      </c>
      <c r="R64" s="32" t="n">
        <v>135</v>
      </c>
      <c r="S64" s="32" t="n">
        <v>137</v>
      </c>
      <c r="T64" s="32" t="n">
        <v>141</v>
      </c>
      <c r="U64" s="32" t="n">
        <v>123</v>
      </c>
      <c r="V64" s="32" t="n">
        <v>0</v>
      </c>
      <c r="W64" s="32" t="n">
        <v>28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 t="s">
        <v>399</v>
      </c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1732</v>
      </c>
      <c r="C65" s="23" t="n">
        <v>0</v>
      </c>
      <c r="D65" s="23" t="n">
        <v>12</v>
      </c>
      <c r="E65" s="23" t="n">
        <v>7</v>
      </c>
      <c r="F65" s="23" t="n">
        <v>4</v>
      </c>
      <c r="G65" s="23" t="n">
        <v>6</v>
      </c>
      <c r="H65" s="23" t="n">
        <v>0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29</v>
      </c>
      <c r="R65" s="32" t="n">
        <v>180</v>
      </c>
      <c r="S65" s="32" t="n">
        <v>180</v>
      </c>
      <c r="T65" s="32" t="n">
        <v>179</v>
      </c>
      <c r="U65" s="32" t="n">
        <v>146</v>
      </c>
      <c r="V65" s="32" t="n">
        <v>26</v>
      </c>
      <c r="W65" s="32" t="n">
        <v>9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 t="s">
        <v>400</v>
      </c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1739</v>
      </c>
      <c r="C66" s="23" t="n">
        <v>0</v>
      </c>
      <c r="D66" s="23" t="n">
        <v>1</v>
      </c>
      <c r="E66" s="23" t="n">
        <v>1</v>
      </c>
      <c r="F66" s="23" t="n">
        <v>0</v>
      </c>
      <c r="G66" s="23" t="n">
        <v>0</v>
      </c>
      <c r="H66" s="23" t="n">
        <v>0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2</v>
      </c>
      <c r="R66" s="32" t="n">
        <v>163</v>
      </c>
      <c r="S66" s="32" t="n">
        <v>168</v>
      </c>
      <c r="T66" s="32" t="n">
        <v>149</v>
      </c>
      <c r="U66" s="32" t="n">
        <v>20</v>
      </c>
      <c r="V66" s="32" t="n">
        <v>27</v>
      </c>
      <c r="W66" s="32" t="n">
        <v>0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1745</v>
      </c>
      <c r="C67" s="23" t="n">
        <v>0</v>
      </c>
      <c r="D67" s="23" t="n">
        <v>0</v>
      </c>
      <c r="E67" s="23" t="n">
        <v>1</v>
      </c>
      <c r="F67" s="23" t="n">
        <v>0</v>
      </c>
      <c r="G67" s="23" t="n">
        <v>0</v>
      </c>
      <c r="H67" s="23" t="n">
        <v>0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</v>
      </c>
      <c r="R67" s="32" t="n">
        <v>144</v>
      </c>
      <c r="S67" s="32" t="n">
        <v>144</v>
      </c>
      <c r="T67" s="32" t="n">
        <v>142</v>
      </c>
      <c r="U67" s="32" t="n">
        <v>102</v>
      </c>
      <c r="V67" s="32" t="n">
        <v>0</v>
      </c>
      <c r="W67" s="32" t="n">
        <v>0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 t="s">
        <v>400</v>
      </c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1752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0</v>
      </c>
      <c r="R68" s="32" t="n">
        <v>168</v>
      </c>
      <c r="S68" s="32" t="n">
        <v>168</v>
      </c>
      <c r="T68" s="32" t="n">
        <v>160</v>
      </c>
      <c r="U68" s="32" t="n">
        <v>53</v>
      </c>
      <c r="V68" s="32" t="n">
        <v>0</v>
      </c>
      <c r="W68" s="32" t="n">
        <v>1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 t="s">
        <v>401</v>
      </c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1767</v>
      </c>
      <c r="C69" s="23" t="n">
        <v>0</v>
      </c>
      <c r="D69" s="23" t="n">
        <v>1</v>
      </c>
      <c r="E69" s="23" t="n">
        <v>1</v>
      </c>
      <c r="F69" s="23" t="n">
        <v>3</v>
      </c>
      <c r="G69" s="23" t="n">
        <v>0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5</v>
      </c>
      <c r="R69" s="32" t="n">
        <v>192</v>
      </c>
      <c r="S69" s="32" t="n">
        <v>192</v>
      </c>
      <c r="T69" s="32" t="n">
        <v>192</v>
      </c>
      <c r="U69" s="32" t="n">
        <v>121</v>
      </c>
      <c r="V69" s="32" t="n">
        <v>10</v>
      </c>
      <c r="W69" s="32" t="n">
        <v>24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 t="s">
        <v>402</v>
      </c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1773</v>
      </c>
      <c r="C70" s="23" t="n">
        <v>0</v>
      </c>
      <c r="D70" s="23" t="n">
        <v>10</v>
      </c>
      <c r="E70" s="23" t="n">
        <v>20</v>
      </c>
      <c r="F70" s="23" t="n">
        <v>16</v>
      </c>
      <c r="G70" s="23" t="n">
        <v>5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52</v>
      </c>
      <c r="R70" s="32" t="n">
        <v>103</v>
      </c>
      <c r="S70" s="32" t="n">
        <v>132</v>
      </c>
      <c r="T70" s="32" t="n">
        <v>141</v>
      </c>
      <c r="U70" s="32" t="n">
        <v>115</v>
      </c>
      <c r="V70" s="32" t="n">
        <v>0</v>
      </c>
      <c r="W70" s="32" t="n">
        <v>24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 t="s">
        <v>403</v>
      </c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1780</v>
      </c>
      <c r="C71" s="23" t="n">
        <v>0</v>
      </c>
      <c r="D71" s="23" t="n">
        <v>3</v>
      </c>
      <c r="E71" s="23" t="n">
        <v>2</v>
      </c>
      <c r="F71" s="23" t="n">
        <v>2</v>
      </c>
      <c r="G71" s="23" t="n">
        <v>1</v>
      </c>
      <c r="H71" s="23" t="n">
        <v>1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9</v>
      </c>
      <c r="R71" s="32" t="n">
        <v>133</v>
      </c>
      <c r="S71" s="32" t="n">
        <v>164</v>
      </c>
      <c r="T71" s="32" t="n">
        <v>168</v>
      </c>
      <c r="U71" s="32" t="n">
        <v>121</v>
      </c>
      <c r="V71" s="32" t="n">
        <v>17</v>
      </c>
      <c r="W71" s="32" t="n">
        <v>132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 t="s">
        <v>404</v>
      </c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1794</v>
      </c>
      <c r="C72" s="23" t="n">
        <v>0</v>
      </c>
      <c r="D72" s="23" t="n">
        <v>8</v>
      </c>
      <c r="E72" s="23" t="n">
        <v>5</v>
      </c>
      <c r="F72" s="23" t="n">
        <v>4</v>
      </c>
      <c r="G72" s="23" t="n">
        <v>7</v>
      </c>
      <c r="H72" s="23" t="n">
        <v>5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29</v>
      </c>
      <c r="R72" s="32" t="n">
        <v>333</v>
      </c>
      <c r="S72" s="32" t="n">
        <v>332</v>
      </c>
      <c r="T72" s="32" t="n">
        <v>334</v>
      </c>
      <c r="U72" s="32" t="n">
        <v>336</v>
      </c>
      <c r="V72" s="32" t="n">
        <v>211</v>
      </c>
      <c r="W72" s="32" t="n">
        <v>326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 t="s">
        <v>405</v>
      </c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15" t="s">
        <v>147</v>
      </c>
      <c r="B73" s="31" t="n">
        <v>41801</v>
      </c>
      <c r="C73" s="23" t="n">
        <v>1</v>
      </c>
      <c r="D73" s="23" t="n">
        <v>1</v>
      </c>
      <c r="E73" s="23" t="n">
        <v>1</v>
      </c>
      <c r="F73" s="23" t="n">
        <v>3</v>
      </c>
      <c r="G73" s="23" t="n">
        <v>4</v>
      </c>
      <c r="H73" s="23" t="n">
        <v>1</v>
      </c>
      <c r="I73" s="23" t="s">
        <v>11</v>
      </c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n">
        <f aca="false">SUM(C73:P73)</f>
        <v>11</v>
      </c>
      <c r="R73" s="32" t="n">
        <v>168</v>
      </c>
      <c r="S73" s="32" t="n">
        <v>168</v>
      </c>
      <c r="T73" s="32" t="n">
        <v>168</v>
      </c>
      <c r="U73" s="32" t="n">
        <v>168</v>
      </c>
      <c r="V73" s="32" t="n">
        <v>4</v>
      </c>
      <c r="W73" s="32" t="n">
        <v>85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 t="s">
        <v>406</v>
      </c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15" t="s">
        <v>147</v>
      </c>
      <c r="B74" s="31" t="n">
        <v>41809</v>
      </c>
      <c r="C74" s="23" t="n">
        <v>1</v>
      </c>
      <c r="D74" s="23" t="n">
        <v>1</v>
      </c>
      <c r="E74" s="23" t="n">
        <v>1</v>
      </c>
      <c r="F74" s="23" t="n">
        <v>2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5</v>
      </c>
      <c r="R74" s="32" t="n">
        <v>190</v>
      </c>
      <c r="S74" s="32" t="n">
        <v>189</v>
      </c>
      <c r="T74" s="32" t="n">
        <v>189</v>
      </c>
      <c r="U74" s="32" t="n">
        <v>81</v>
      </c>
      <c r="V74" s="32" t="n">
        <v>5</v>
      </c>
      <c r="W74" s="32" t="n">
        <v>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/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15" t="s">
        <v>147</v>
      </c>
      <c r="B75" s="31" t="n">
        <v>41821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s">
        <v>11</v>
      </c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n">
        <f aca="false">SUM(C75:P75)</f>
        <v>0</v>
      </c>
      <c r="R75" s="32" t="n">
        <v>288</v>
      </c>
      <c r="S75" s="32" t="n">
        <v>287</v>
      </c>
      <c r="T75" s="32" t="n">
        <v>261</v>
      </c>
      <c r="U75" s="32" t="n">
        <v>59</v>
      </c>
      <c r="V75" s="32" t="n">
        <v>0</v>
      </c>
      <c r="W75" s="32" t="n">
        <v>0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15" t="s">
        <v>147</v>
      </c>
      <c r="B76" s="31" t="n">
        <v>41832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253</v>
      </c>
      <c r="S76" s="32" t="n">
        <v>249</v>
      </c>
      <c r="T76" s="32" t="n">
        <v>99</v>
      </c>
      <c r="U76" s="32" t="n">
        <v>38</v>
      </c>
      <c r="V76" s="32" t="n">
        <v>0</v>
      </c>
      <c r="W76" s="32" t="n">
        <v>2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/>
      <c r="AG76" s="15"/>
      <c r="AH76" s="15"/>
      <c r="AI76" s="15"/>
      <c r="AJ76" s="15"/>
      <c r="AK76" s="15"/>
      <c r="AL76" s="15"/>
      <c r="AM76" s="35"/>
    </row>
    <row r="77" customFormat="false" ht="13.2" hidden="false" customHeight="false" outlineLevel="0" collapsed="false">
      <c r="A77" s="15" t="s">
        <v>147</v>
      </c>
      <c r="B77" s="31" t="n">
        <v>41838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144</v>
      </c>
      <c r="S77" s="32" t="n">
        <v>137</v>
      </c>
      <c r="T77" s="32" t="n">
        <v>0</v>
      </c>
      <c r="U77" s="32" t="n">
        <v>7</v>
      </c>
      <c r="V77" s="32" t="n">
        <v>0</v>
      </c>
      <c r="W77" s="32" t="n">
        <v>0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35"/>
    </row>
    <row r="78" customFormat="false" ht="13.2" hidden="false" customHeight="false" outlineLevel="0" collapsed="false">
      <c r="A78" s="15" t="s">
        <v>147</v>
      </c>
      <c r="B78" s="31" t="n">
        <v>4184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153</v>
      </c>
      <c r="S78" s="32" t="n">
        <v>173</v>
      </c>
      <c r="T78" s="32" t="n">
        <v>0</v>
      </c>
      <c r="U78" s="32" t="n">
        <v>11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35"/>
    </row>
    <row r="79" customFormat="false" ht="13.2" hidden="false" customHeight="false" outlineLevel="0" collapsed="false">
      <c r="A79" s="15" t="s">
        <v>147</v>
      </c>
      <c r="B79" s="31" t="n">
        <v>41852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0</v>
      </c>
      <c r="S79" s="32" t="n">
        <v>143</v>
      </c>
      <c r="T79" s="32" t="n">
        <v>0</v>
      </c>
      <c r="U79" s="32" t="n">
        <v>57</v>
      </c>
      <c r="V79" s="32" t="n">
        <v>0</v>
      </c>
      <c r="W79" s="32" t="n">
        <v>17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35"/>
    </row>
    <row r="80" customFormat="false" ht="13.2" hidden="false" customHeight="false" outlineLevel="0" collapsed="false">
      <c r="A80" s="15" t="s">
        <v>147</v>
      </c>
      <c r="B80" s="31" t="n">
        <v>41860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s">
        <v>11</v>
      </c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n">
        <f aca="false">SUM(C80:P80)</f>
        <v>0</v>
      </c>
      <c r="R80" s="32" t="n">
        <v>12</v>
      </c>
      <c r="S80" s="32" t="n">
        <v>183</v>
      </c>
      <c r="T80" s="32" t="n">
        <v>0</v>
      </c>
      <c r="U80" s="32" t="n">
        <v>48</v>
      </c>
      <c r="V80" s="32" t="n">
        <v>0</v>
      </c>
      <c r="W80" s="32" t="n">
        <v>0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15" t="s">
        <v>147</v>
      </c>
      <c r="B81" s="31" t="n">
        <v>41873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152</v>
      </c>
      <c r="S81" s="32" t="n">
        <v>28</v>
      </c>
      <c r="T81" s="32" t="n">
        <v>0</v>
      </c>
      <c r="U81" s="32" t="n">
        <v>0</v>
      </c>
      <c r="V81" s="32" t="n">
        <v>0</v>
      </c>
      <c r="W81" s="32" t="n">
        <v>0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/>
      <c r="AG81" s="15"/>
      <c r="AH81" s="15"/>
      <c r="AI81" s="15"/>
      <c r="AJ81" s="15"/>
      <c r="AK81" s="15"/>
      <c r="AL81" s="15"/>
      <c r="AM81" s="35"/>
    </row>
    <row r="82" customFormat="false" ht="13.2" hidden="false" customHeight="false" outlineLevel="0" collapsed="false">
      <c r="A82" s="15" t="s">
        <v>147</v>
      </c>
      <c r="B82" s="31" t="n">
        <v>41878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s">
        <v>11</v>
      </c>
      <c r="J82" s="23" t="s">
        <v>11</v>
      </c>
      <c r="K82" s="23" t="s">
        <v>11</v>
      </c>
      <c r="L82" s="23" t="s">
        <v>11</v>
      </c>
      <c r="M82" s="23" t="s">
        <v>11</v>
      </c>
      <c r="N82" s="23" t="s">
        <v>11</v>
      </c>
      <c r="O82" s="23" t="s">
        <v>11</v>
      </c>
      <c r="P82" s="23" t="s">
        <v>11</v>
      </c>
      <c r="Q82" s="52" t="n">
        <f aca="false">SUM(C82:P82)</f>
        <v>0</v>
      </c>
      <c r="R82" s="32" t="n">
        <v>120</v>
      </c>
      <c r="S82" s="32" t="n">
        <v>16</v>
      </c>
      <c r="T82" s="32" t="n">
        <v>0</v>
      </c>
      <c r="U82" s="32" t="n">
        <v>0</v>
      </c>
      <c r="V82" s="32" t="n">
        <v>0</v>
      </c>
      <c r="W82" s="32" t="n">
        <v>0</v>
      </c>
      <c r="X82" s="32" t="s">
        <v>11</v>
      </c>
      <c r="Y82" s="32" t="s">
        <v>11</v>
      </c>
      <c r="Z82" s="32" t="s">
        <v>11</v>
      </c>
      <c r="AA82" s="32" t="s">
        <v>11</v>
      </c>
      <c r="AB82" s="32" t="s">
        <v>11</v>
      </c>
      <c r="AC82" s="32" t="s">
        <v>11</v>
      </c>
      <c r="AD82" s="32" t="s">
        <v>11</v>
      </c>
      <c r="AE82" s="36" t="s">
        <v>11</v>
      </c>
      <c r="AF82" s="28"/>
      <c r="AG82" s="15"/>
      <c r="AH82" s="15"/>
      <c r="AI82" s="15"/>
      <c r="AJ82" s="15"/>
      <c r="AK82" s="15"/>
      <c r="AL82" s="15"/>
      <c r="AM82" s="35"/>
    </row>
    <row r="83" customFormat="false" ht="13.2" hidden="false" customHeight="false" outlineLevel="0" collapsed="false">
      <c r="A83" s="15" t="s">
        <v>147</v>
      </c>
      <c r="B83" s="31" t="n">
        <v>41888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0</v>
      </c>
      <c r="R83" s="32" t="n">
        <v>240</v>
      </c>
      <c r="S83" s="32" t="n">
        <v>91</v>
      </c>
      <c r="T83" s="32" t="n">
        <v>0</v>
      </c>
      <c r="U83" s="32" t="n">
        <v>0</v>
      </c>
      <c r="V83" s="32" t="n">
        <v>0</v>
      </c>
      <c r="W83" s="32" t="n">
        <v>0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/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15" t="s">
        <v>147</v>
      </c>
      <c r="B84" s="31" t="n">
        <v>41903</v>
      </c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3" t="n">
        <v>0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0</v>
      </c>
      <c r="R84" s="32" t="n">
        <v>360</v>
      </c>
      <c r="S84" s="32" t="n">
        <v>209</v>
      </c>
      <c r="T84" s="32" t="n">
        <v>0</v>
      </c>
      <c r="U84" s="32" t="n">
        <v>0</v>
      </c>
      <c r="V84" s="32" t="n">
        <v>0</v>
      </c>
      <c r="W84" s="32" t="n">
        <v>0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/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15" t="s">
        <v>147</v>
      </c>
      <c r="B85" s="31" t="n">
        <v>41908</v>
      </c>
      <c r="C85" s="23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3" t="n">
        <v>0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0</v>
      </c>
      <c r="R85" s="32" t="n">
        <v>120</v>
      </c>
      <c r="S85" s="32" t="n">
        <v>31</v>
      </c>
      <c r="T85" s="32" t="n">
        <v>0</v>
      </c>
      <c r="U85" s="32" t="n">
        <v>0</v>
      </c>
      <c r="V85" s="32" t="n">
        <v>0</v>
      </c>
      <c r="W85" s="32" t="n">
        <v>0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15" t="s">
        <v>147</v>
      </c>
      <c r="B86" s="31" t="n">
        <v>41922</v>
      </c>
      <c r="C86" s="23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0</v>
      </c>
      <c r="R86" s="32" t="n">
        <v>336</v>
      </c>
      <c r="S86" s="32" t="n">
        <v>64</v>
      </c>
      <c r="T86" s="32" t="n">
        <v>0</v>
      </c>
      <c r="U86" s="32" t="n">
        <v>0</v>
      </c>
      <c r="V86" s="32" t="n">
        <v>0</v>
      </c>
      <c r="W86" s="32" t="n">
        <v>4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15" t="s">
        <v>147</v>
      </c>
      <c r="B87" s="31" t="n">
        <v>41931</v>
      </c>
      <c r="C87" s="23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0</v>
      </c>
      <c r="R87" s="32" t="n">
        <v>216</v>
      </c>
      <c r="S87" s="32" t="n">
        <v>35</v>
      </c>
      <c r="T87" s="32" t="n">
        <v>0</v>
      </c>
      <c r="U87" s="32" t="n">
        <v>0</v>
      </c>
      <c r="V87" s="32" t="n">
        <v>0</v>
      </c>
      <c r="W87" s="32" t="n">
        <v>0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/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15" t="s">
        <v>147</v>
      </c>
      <c r="B88" s="31" t="n">
        <v>41938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0</v>
      </c>
      <c r="R88" s="32" t="n">
        <v>168</v>
      </c>
      <c r="S88" s="32" t="n">
        <v>46</v>
      </c>
      <c r="T88" s="32" t="n">
        <v>0</v>
      </c>
      <c r="U88" s="32" t="n">
        <v>1</v>
      </c>
      <c r="V88" s="32" t="n">
        <v>0</v>
      </c>
      <c r="W88" s="32" t="n">
        <v>0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/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47</v>
      </c>
      <c r="B89" s="31" t="n">
        <v>41944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144</v>
      </c>
      <c r="S89" s="32" t="n">
        <v>62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47</v>
      </c>
      <c r="B90" s="31" t="n">
        <v>41956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288</v>
      </c>
      <c r="S90" s="32" t="n">
        <v>13</v>
      </c>
      <c r="T90" s="32" t="n">
        <v>0</v>
      </c>
      <c r="U90" s="32" t="n">
        <v>132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customFormat="false" ht="13.2" hidden="false" customHeight="false" outlineLevel="0" collapsed="false">
      <c r="A91" s="30" t="s">
        <v>147</v>
      </c>
      <c r="B91" s="31" t="n">
        <v>41963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s">
        <v>11</v>
      </c>
      <c r="J91" s="23" t="s">
        <v>11</v>
      </c>
      <c r="K91" s="23" t="s">
        <v>11</v>
      </c>
      <c r="L91" s="23" t="s">
        <v>11</v>
      </c>
      <c r="M91" s="23" t="s">
        <v>11</v>
      </c>
      <c r="N91" s="23" t="s">
        <v>11</v>
      </c>
      <c r="O91" s="23" t="s">
        <v>11</v>
      </c>
      <c r="P91" s="23" t="s">
        <v>11</v>
      </c>
      <c r="Q91" s="52" t="n">
        <f aca="false">SUM(C91:P91)</f>
        <v>0</v>
      </c>
      <c r="R91" s="32" t="n">
        <v>127</v>
      </c>
      <c r="S91" s="32" t="n">
        <v>0</v>
      </c>
      <c r="T91" s="32" t="n">
        <v>0</v>
      </c>
      <c r="U91" s="32" t="n">
        <v>45</v>
      </c>
      <c r="V91" s="32" t="n">
        <v>25</v>
      </c>
      <c r="W91" s="32" t="n">
        <v>3</v>
      </c>
      <c r="X91" s="32" t="s">
        <v>11</v>
      </c>
      <c r="Y91" s="32" t="s">
        <v>11</v>
      </c>
      <c r="Z91" s="32" t="s">
        <v>11</v>
      </c>
      <c r="AA91" s="32" t="s">
        <v>11</v>
      </c>
      <c r="AB91" s="32" t="s">
        <v>11</v>
      </c>
      <c r="AC91" s="32" t="s">
        <v>11</v>
      </c>
      <c r="AD91" s="32" t="s">
        <v>11</v>
      </c>
      <c r="AE91" s="36" t="s">
        <v>11</v>
      </c>
      <c r="AF91" s="28"/>
      <c r="AG91" s="15"/>
      <c r="AH91" s="15"/>
      <c r="AI91" s="15"/>
      <c r="AJ91" s="15"/>
      <c r="AK91" s="15"/>
      <c r="AL91" s="15"/>
      <c r="AM91" s="35"/>
    </row>
    <row r="92" customFormat="false" ht="13.2" hidden="false" customHeight="false" outlineLevel="0" collapsed="false">
      <c r="A92" s="30" t="s">
        <v>147</v>
      </c>
      <c r="B92" s="31" t="n">
        <v>41968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s">
        <v>11</v>
      </c>
      <c r="J92" s="23" t="s">
        <v>11</v>
      </c>
      <c r="K92" s="23" t="s">
        <v>11</v>
      </c>
      <c r="L92" s="23" t="s">
        <v>11</v>
      </c>
      <c r="M92" s="23" t="s">
        <v>11</v>
      </c>
      <c r="N92" s="23" t="s">
        <v>11</v>
      </c>
      <c r="O92" s="23" t="s">
        <v>11</v>
      </c>
      <c r="P92" s="23" t="s">
        <v>11</v>
      </c>
      <c r="Q92" s="52" t="n">
        <f aca="false">SUM(C92:P92)</f>
        <v>0</v>
      </c>
      <c r="R92" s="32" t="n">
        <v>116</v>
      </c>
      <c r="S92" s="32" t="n">
        <v>8</v>
      </c>
      <c r="T92" s="32" t="n">
        <v>0</v>
      </c>
      <c r="U92" s="32" t="n">
        <v>31</v>
      </c>
      <c r="V92" s="32" t="n">
        <v>0</v>
      </c>
      <c r="W92" s="32" t="n">
        <v>0</v>
      </c>
      <c r="X92" s="32" t="s">
        <v>11</v>
      </c>
      <c r="Y92" s="32" t="s">
        <v>11</v>
      </c>
      <c r="Z92" s="32" t="s">
        <v>11</v>
      </c>
      <c r="AA92" s="32" t="s">
        <v>11</v>
      </c>
      <c r="AB92" s="32" t="s">
        <v>11</v>
      </c>
      <c r="AC92" s="32" t="s">
        <v>11</v>
      </c>
      <c r="AD92" s="32" t="s">
        <v>11</v>
      </c>
      <c r="AE92" s="36" t="s">
        <v>11</v>
      </c>
      <c r="AF92" s="28"/>
      <c r="AG92" s="15"/>
      <c r="AH92" s="15"/>
      <c r="AI92" s="15"/>
      <c r="AJ92" s="15"/>
      <c r="AK92" s="15"/>
      <c r="AL92" s="15"/>
      <c r="AM92" s="35"/>
    </row>
    <row r="93" customFormat="false" ht="13.2" hidden="false" customHeight="false" outlineLevel="0" collapsed="false">
      <c r="A93" s="30" t="s">
        <v>147</v>
      </c>
      <c r="B93" s="31" t="n">
        <v>42342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s">
        <v>11</v>
      </c>
      <c r="J93" s="23" t="s">
        <v>11</v>
      </c>
      <c r="K93" s="23" t="s">
        <v>11</v>
      </c>
      <c r="L93" s="23" t="s">
        <v>11</v>
      </c>
      <c r="M93" s="23" t="s">
        <v>11</v>
      </c>
      <c r="N93" s="23" t="s">
        <v>11</v>
      </c>
      <c r="O93" s="23" t="s">
        <v>11</v>
      </c>
      <c r="P93" s="23" t="s">
        <v>11</v>
      </c>
      <c r="Q93" s="52" t="n">
        <f aca="false">SUM(C93:P93)</f>
        <v>0</v>
      </c>
      <c r="R93" s="32" t="n">
        <v>123</v>
      </c>
      <c r="S93" s="32" t="n">
        <v>186</v>
      </c>
      <c r="T93" s="32" t="n">
        <v>0</v>
      </c>
      <c r="U93" s="32" t="n">
        <v>60</v>
      </c>
      <c r="V93" s="32" t="n">
        <v>0</v>
      </c>
      <c r="W93" s="32" t="n">
        <v>53</v>
      </c>
      <c r="X93" s="32" t="s">
        <v>11</v>
      </c>
      <c r="Y93" s="32" t="s">
        <v>11</v>
      </c>
      <c r="Z93" s="32" t="s">
        <v>11</v>
      </c>
      <c r="AA93" s="32" t="s">
        <v>11</v>
      </c>
      <c r="AB93" s="32" t="s">
        <v>11</v>
      </c>
      <c r="AC93" s="32" t="s">
        <v>11</v>
      </c>
      <c r="AD93" s="32" t="s">
        <v>11</v>
      </c>
      <c r="AE93" s="36" t="s">
        <v>11</v>
      </c>
      <c r="AF93" s="28"/>
      <c r="AG93" s="15"/>
      <c r="AH93" s="15"/>
      <c r="AI93" s="15"/>
      <c r="AJ93" s="15"/>
      <c r="AK93" s="15"/>
      <c r="AL93" s="15"/>
      <c r="AM93" s="35"/>
    </row>
    <row r="94" customFormat="false" ht="13.2" hidden="false" customHeight="false" outlineLevel="0" collapsed="false">
      <c r="A94" s="30" t="s">
        <v>147</v>
      </c>
      <c r="B94" s="31" t="n">
        <v>42349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s">
        <v>11</v>
      </c>
      <c r="J94" s="23" t="s">
        <v>11</v>
      </c>
      <c r="K94" s="23" t="s">
        <v>11</v>
      </c>
      <c r="L94" s="23" t="s">
        <v>11</v>
      </c>
      <c r="M94" s="23" t="s">
        <v>11</v>
      </c>
      <c r="N94" s="23" t="s">
        <v>11</v>
      </c>
      <c r="O94" s="23" t="s">
        <v>11</v>
      </c>
      <c r="P94" s="23" t="s">
        <v>11</v>
      </c>
      <c r="Q94" s="52" t="n">
        <f aca="false">SUM(C94:P94)</f>
        <v>0</v>
      </c>
      <c r="R94" s="32" t="n">
        <v>0</v>
      </c>
      <c r="S94" s="32" t="n">
        <v>161</v>
      </c>
      <c r="T94" s="32" t="n">
        <v>0</v>
      </c>
      <c r="U94" s="32" t="n">
        <v>13</v>
      </c>
      <c r="V94" s="32" t="n">
        <v>0</v>
      </c>
      <c r="W94" s="32" t="n">
        <v>114</v>
      </c>
      <c r="X94" s="32" t="s">
        <v>11</v>
      </c>
      <c r="Y94" s="32" t="s">
        <v>11</v>
      </c>
      <c r="Z94" s="32" t="s">
        <v>11</v>
      </c>
      <c r="AA94" s="32" t="s">
        <v>11</v>
      </c>
      <c r="AB94" s="32" t="s">
        <v>11</v>
      </c>
      <c r="AC94" s="32" t="s">
        <v>11</v>
      </c>
      <c r="AD94" s="32" t="s">
        <v>11</v>
      </c>
      <c r="AE94" s="36" t="s">
        <v>11</v>
      </c>
      <c r="AF94" s="28"/>
      <c r="AG94" s="15"/>
      <c r="AH94" s="15"/>
      <c r="AI94" s="15"/>
      <c r="AJ94" s="15"/>
      <c r="AK94" s="15"/>
      <c r="AL94" s="15"/>
      <c r="AM94" s="35"/>
    </row>
    <row r="95" customFormat="false" ht="13.2" hidden="false" customHeight="false" outlineLevel="0" collapsed="false">
      <c r="A95" s="30" t="s">
        <v>147</v>
      </c>
      <c r="B95" s="31" t="n">
        <v>42356</v>
      </c>
      <c r="C95" s="23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3" t="n">
        <v>0</v>
      </c>
      <c r="I95" s="23" t="s">
        <v>11</v>
      </c>
      <c r="J95" s="23" t="s">
        <v>11</v>
      </c>
      <c r="K95" s="23" t="s">
        <v>11</v>
      </c>
      <c r="L95" s="23" t="s">
        <v>11</v>
      </c>
      <c r="M95" s="23" t="s">
        <v>11</v>
      </c>
      <c r="N95" s="23" t="s">
        <v>11</v>
      </c>
      <c r="O95" s="23" t="s">
        <v>11</v>
      </c>
      <c r="P95" s="23" t="s">
        <v>11</v>
      </c>
      <c r="Q95" s="52" t="n">
        <f aca="false">SUM(C95:P95)</f>
        <v>0</v>
      </c>
      <c r="R95" s="32" t="n">
        <v>0</v>
      </c>
      <c r="S95" s="32" t="n">
        <v>151</v>
      </c>
      <c r="T95" s="32" t="n">
        <v>0</v>
      </c>
      <c r="U95" s="32" t="n">
        <v>77</v>
      </c>
      <c r="V95" s="32" t="n">
        <v>0</v>
      </c>
      <c r="W95" s="32" t="n">
        <v>75</v>
      </c>
      <c r="X95" s="32" t="s">
        <v>11</v>
      </c>
      <c r="Y95" s="32" t="s">
        <v>11</v>
      </c>
      <c r="Z95" s="32" t="s">
        <v>11</v>
      </c>
      <c r="AA95" s="32" t="s">
        <v>11</v>
      </c>
      <c r="AB95" s="32" t="s">
        <v>11</v>
      </c>
      <c r="AC95" s="32" t="s">
        <v>11</v>
      </c>
      <c r="AD95" s="32" t="s">
        <v>11</v>
      </c>
      <c r="AE95" s="36" t="s">
        <v>11</v>
      </c>
      <c r="AF95" s="28"/>
      <c r="AG95" s="15"/>
      <c r="AH95" s="15"/>
      <c r="AI95" s="15"/>
      <c r="AJ95" s="15"/>
      <c r="AK95" s="15"/>
      <c r="AL95" s="15"/>
      <c r="AM95" s="35"/>
    </row>
    <row r="96" customFormat="false" ht="13.2" hidden="false" customHeight="false" outlineLevel="0" collapsed="false">
      <c r="A96" s="30" t="s">
        <v>147</v>
      </c>
      <c r="B96" s="31" t="n">
        <v>42361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s">
        <v>11</v>
      </c>
      <c r="J96" s="23" t="s">
        <v>11</v>
      </c>
      <c r="K96" s="23" t="s">
        <v>11</v>
      </c>
      <c r="L96" s="23" t="s">
        <v>11</v>
      </c>
      <c r="M96" s="23" t="s">
        <v>11</v>
      </c>
      <c r="N96" s="23" t="s">
        <v>11</v>
      </c>
      <c r="O96" s="23" t="s">
        <v>11</v>
      </c>
      <c r="P96" s="23" t="s">
        <v>11</v>
      </c>
      <c r="Q96" s="52" t="n">
        <f aca="false">SUM(C96:P96)</f>
        <v>0</v>
      </c>
      <c r="R96" s="32" t="n">
        <v>120</v>
      </c>
      <c r="S96" s="32" t="n">
        <v>98</v>
      </c>
      <c r="T96" s="32" t="n">
        <v>0</v>
      </c>
      <c r="U96" s="32" t="n">
        <v>26</v>
      </c>
      <c r="V96" s="32" t="n">
        <v>0</v>
      </c>
      <c r="W96" s="32" t="n">
        <v>18</v>
      </c>
      <c r="X96" s="32" t="s">
        <v>11</v>
      </c>
      <c r="Y96" s="32" t="s">
        <v>11</v>
      </c>
      <c r="Z96" s="32" t="s">
        <v>11</v>
      </c>
      <c r="AA96" s="32" t="s">
        <v>11</v>
      </c>
      <c r="AB96" s="32" t="s">
        <v>11</v>
      </c>
      <c r="AC96" s="32" t="s">
        <v>11</v>
      </c>
      <c r="AD96" s="32" t="s">
        <v>11</v>
      </c>
      <c r="AE96" s="36" t="s">
        <v>11</v>
      </c>
      <c r="AF96" s="28"/>
      <c r="AG96" s="15"/>
      <c r="AH96" s="15"/>
      <c r="AI96" s="15"/>
      <c r="AJ96" s="15"/>
      <c r="AK96" s="15"/>
      <c r="AL96" s="15"/>
      <c r="AM96" s="35"/>
    </row>
    <row r="97" customFormat="false" ht="13.2" hidden="false" customHeight="false" outlineLevel="0" collapsed="false">
      <c r="A97" s="30"/>
      <c r="B97" s="31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5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6"/>
      <c r="AF97" s="28"/>
      <c r="AG97" s="15"/>
      <c r="AH97" s="15"/>
      <c r="AI97" s="15"/>
      <c r="AJ97" s="15"/>
      <c r="AK97" s="15"/>
      <c r="AL97" s="15"/>
      <c r="AM97" s="35"/>
    </row>
    <row r="98" customFormat="false" ht="13.2" hidden="false" customHeight="false" outlineLevel="0" collapsed="false">
      <c r="A98" s="30" t="s">
        <v>101</v>
      </c>
      <c r="B98" s="31" t="n">
        <v>41668</v>
      </c>
      <c r="C98" s="23" t="s">
        <v>11</v>
      </c>
      <c r="D98" s="23" t="n">
        <v>0</v>
      </c>
      <c r="E98" s="23" t="n">
        <v>11</v>
      </c>
      <c r="F98" s="23" t="n">
        <v>1</v>
      </c>
      <c r="G98" s="23" t="n">
        <v>5</v>
      </c>
      <c r="H98" s="23" t="s">
        <v>11</v>
      </c>
      <c r="I98" s="23" t="s">
        <v>11</v>
      </c>
      <c r="J98" s="23" t="s">
        <v>11</v>
      </c>
      <c r="K98" s="23" t="s">
        <v>11</v>
      </c>
      <c r="L98" s="23" t="s">
        <v>11</v>
      </c>
      <c r="M98" s="23" t="s">
        <v>11</v>
      </c>
      <c r="N98" s="23" t="s">
        <v>11</v>
      </c>
      <c r="O98" s="23" t="s">
        <v>11</v>
      </c>
      <c r="P98" s="23" t="s">
        <v>11</v>
      </c>
      <c r="Q98" s="52" t="n">
        <f aca="false">SUM(C98:P98)</f>
        <v>17</v>
      </c>
      <c r="R98" s="32" t="s">
        <v>11</v>
      </c>
      <c r="S98" s="32" t="n">
        <v>14.7</v>
      </c>
      <c r="T98" s="32" t="n">
        <v>434.2</v>
      </c>
      <c r="U98" s="32" t="n">
        <v>107.6</v>
      </c>
      <c r="V98" s="32" t="n">
        <v>851.8</v>
      </c>
      <c r="W98" s="32" t="s">
        <v>11</v>
      </c>
      <c r="X98" s="32" t="s">
        <v>11</v>
      </c>
      <c r="Y98" s="32" t="s">
        <v>11</v>
      </c>
      <c r="Z98" s="32" t="s">
        <v>11</v>
      </c>
      <c r="AA98" s="32" t="s">
        <v>11</v>
      </c>
      <c r="AB98" s="32" t="s">
        <v>11</v>
      </c>
      <c r="AC98" s="32" t="s">
        <v>11</v>
      </c>
      <c r="AD98" s="32" t="s">
        <v>11</v>
      </c>
      <c r="AE98" s="36" t="s">
        <v>11</v>
      </c>
      <c r="AF98" s="28" t="s">
        <v>407</v>
      </c>
      <c r="AG98" s="15"/>
      <c r="AH98" s="15"/>
      <c r="AI98" s="15"/>
      <c r="AJ98" s="15"/>
      <c r="AK98" s="15"/>
      <c r="AL98" s="15"/>
      <c r="AM98" s="35"/>
    </row>
    <row r="99" customFormat="false" ht="13.2" hidden="false" customHeight="false" outlineLevel="0" collapsed="false">
      <c r="A99" s="30" t="s">
        <v>101</v>
      </c>
      <c r="B99" s="31" t="n">
        <v>41695</v>
      </c>
      <c r="C99" s="23" t="n">
        <v>7</v>
      </c>
      <c r="D99" s="23" t="n">
        <v>89</v>
      </c>
      <c r="E99" s="23" t="n">
        <v>53</v>
      </c>
      <c r="F99" s="23" t="n">
        <v>0</v>
      </c>
      <c r="G99" s="23" t="n">
        <v>0</v>
      </c>
      <c r="H99" s="23" t="n">
        <v>56</v>
      </c>
      <c r="I99" s="23" t="s">
        <v>11</v>
      </c>
      <c r="J99" s="23" t="s">
        <v>11</v>
      </c>
      <c r="K99" s="23" t="s">
        <v>11</v>
      </c>
      <c r="L99" s="23" t="s">
        <v>11</v>
      </c>
      <c r="M99" s="23" t="s">
        <v>11</v>
      </c>
      <c r="N99" s="23" t="s">
        <v>11</v>
      </c>
      <c r="O99" s="23" t="s">
        <v>11</v>
      </c>
      <c r="P99" s="23" t="s">
        <v>11</v>
      </c>
      <c r="Q99" s="52" t="n">
        <f aca="false">SUM(C99:P99)</f>
        <v>205</v>
      </c>
      <c r="R99" s="32" t="n">
        <v>25.3</v>
      </c>
      <c r="S99" s="32" t="n">
        <v>357.4</v>
      </c>
      <c r="T99" s="32" t="n">
        <v>416.7</v>
      </c>
      <c r="U99" s="32" t="n">
        <v>2.9</v>
      </c>
      <c r="V99" s="32" t="n">
        <v>239</v>
      </c>
      <c r="W99" s="32" t="n">
        <v>138.3</v>
      </c>
      <c r="X99" s="32" t="s">
        <v>11</v>
      </c>
      <c r="Y99" s="32" t="s">
        <v>11</v>
      </c>
      <c r="Z99" s="32" t="s">
        <v>11</v>
      </c>
      <c r="AA99" s="32" t="s">
        <v>11</v>
      </c>
      <c r="AB99" s="32" t="s">
        <v>11</v>
      </c>
      <c r="AC99" s="32" t="s">
        <v>11</v>
      </c>
      <c r="AD99" s="32" t="s">
        <v>11</v>
      </c>
      <c r="AE99" s="36" t="s">
        <v>11</v>
      </c>
      <c r="AF99" s="28" t="s">
        <v>408</v>
      </c>
      <c r="AG99" s="15"/>
      <c r="AH99" s="15"/>
      <c r="AI99" s="15"/>
      <c r="AJ99" s="15"/>
      <c r="AK99" s="15"/>
      <c r="AL99" s="15"/>
      <c r="AM99" s="35"/>
    </row>
    <row r="100" customFormat="false" ht="13.2" hidden="false" customHeight="false" outlineLevel="0" collapsed="false">
      <c r="A100" s="30" t="s">
        <v>101</v>
      </c>
      <c r="B100" s="31" t="n">
        <v>41724</v>
      </c>
      <c r="C100" s="23" t="n">
        <v>133</v>
      </c>
      <c r="D100" s="23" t="n">
        <v>87</v>
      </c>
      <c r="E100" s="23" t="n">
        <v>66</v>
      </c>
      <c r="F100" s="23" t="n">
        <v>42</v>
      </c>
      <c r="G100" s="23" t="n">
        <v>52</v>
      </c>
      <c r="H100" s="23" t="n">
        <v>93</v>
      </c>
      <c r="I100" s="23" t="s">
        <v>11</v>
      </c>
      <c r="J100" s="23" t="s">
        <v>11</v>
      </c>
      <c r="K100" s="23" t="s">
        <v>11</v>
      </c>
      <c r="L100" s="23" t="s">
        <v>11</v>
      </c>
      <c r="M100" s="23" t="s">
        <v>11</v>
      </c>
      <c r="N100" s="23" t="s">
        <v>11</v>
      </c>
      <c r="O100" s="23" t="s">
        <v>11</v>
      </c>
      <c r="P100" s="23" t="s">
        <v>11</v>
      </c>
      <c r="Q100" s="52" t="n">
        <f aca="false">SUM(C100:P100)</f>
        <v>473</v>
      </c>
      <c r="R100" s="32" t="n">
        <v>485.1</v>
      </c>
      <c r="S100" s="32" t="n">
        <v>663</v>
      </c>
      <c r="T100" s="32" t="n">
        <v>681</v>
      </c>
      <c r="U100" s="32" t="n">
        <v>358.9</v>
      </c>
      <c r="V100" s="32" t="n">
        <v>291.2</v>
      </c>
      <c r="W100" s="32" t="n">
        <v>361.2</v>
      </c>
      <c r="X100" s="32" t="s">
        <v>11</v>
      </c>
      <c r="Y100" s="32" t="s">
        <v>11</v>
      </c>
      <c r="Z100" s="32" t="s">
        <v>11</v>
      </c>
      <c r="AA100" s="32" t="s">
        <v>11</v>
      </c>
      <c r="AB100" s="32" t="s">
        <v>11</v>
      </c>
      <c r="AC100" s="32" t="s">
        <v>11</v>
      </c>
      <c r="AD100" s="32" t="s">
        <v>11</v>
      </c>
      <c r="AE100" s="36" t="s">
        <v>11</v>
      </c>
      <c r="AF100" s="28"/>
      <c r="AG100" s="15"/>
      <c r="AH100" s="15"/>
      <c r="AI100" s="15"/>
      <c r="AJ100" s="15"/>
      <c r="AK100" s="15"/>
      <c r="AL100" s="15"/>
      <c r="AM100" s="35"/>
    </row>
    <row r="101" customFormat="false" ht="13.2" hidden="false" customHeight="false" outlineLevel="0" collapsed="false">
      <c r="A101" s="30" t="s">
        <v>101</v>
      </c>
      <c r="B101" s="31" t="n">
        <v>41757</v>
      </c>
      <c r="C101" s="23" t="n">
        <v>0</v>
      </c>
      <c r="D101" s="23" t="n">
        <v>1</v>
      </c>
      <c r="E101" s="23" t="n">
        <v>2</v>
      </c>
      <c r="F101" s="23" t="n">
        <v>1</v>
      </c>
      <c r="G101" s="23" t="n">
        <v>1</v>
      </c>
      <c r="H101" s="23" t="n">
        <v>0</v>
      </c>
      <c r="I101" s="23" t="s">
        <v>11</v>
      </c>
      <c r="J101" s="23" t="s">
        <v>11</v>
      </c>
      <c r="K101" s="23" t="s">
        <v>11</v>
      </c>
      <c r="L101" s="23" t="s">
        <v>11</v>
      </c>
      <c r="M101" s="23" t="s">
        <v>11</v>
      </c>
      <c r="N101" s="23" t="s">
        <v>11</v>
      </c>
      <c r="O101" s="23" t="s">
        <v>11</v>
      </c>
      <c r="P101" s="23" t="s">
        <v>11</v>
      </c>
      <c r="Q101" s="52" t="n">
        <f aca="false">SUM(C101:P101)</f>
        <v>5</v>
      </c>
      <c r="R101" s="32" t="n">
        <v>488</v>
      </c>
      <c r="S101" s="32" t="n">
        <v>806.7</v>
      </c>
      <c r="T101" s="32" t="n">
        <v>793.5</v>
      </c>
      <c r="U101" s="32" t="n">
        <v>253.1</v>
      </c>
      <c r="V101" s="32" t="n">
        <v>419.4</v>
      </c>
      <c r="W101" s="32" t="n">
        <v>227.8</v>
      </c>
      <c r="X101" s="32" t="s">
        <v>11</v>
      </c>
      <c r="Y101" s="32" t="s">
        <v>11</v>
      </c>
      <c r="Z101" s="32" t="s">
        <v>11</v>
      </c>
      <c r="AA101" s="32" t="s">
        <v>11</v>
      </c>
      <c r="AB101" s="32" t="s">
        <v>11</v>
      </c>
      <c r="AC101" s="32" t="s">
        <v>11</v>
      </c>
      <c r="AD101" s="32" t="s">
        <v>11</v>
      </c>
      <c r="AE101" s="36" t="s">
        <v>11</v>
      </c>
      <c r="AF101" s="28"/>
      <c r="AG101" s="15"/>
      <c r="AH101" s="15"/>
      <c r="AI101" s="15"/>
      <c r="AJ101" s="15"/>
      <c r="AK101" s="15"/>
      <c r="AL101" s="15"/>
      <c r="AM101" s="35"/>
    </row>
    <row r="102" customFormat="false" ht="13.2" hidden="false" customHeight="false" outlineLevel="0" collapsed="false">
      <c r="A102" s="30" t="s">
        <v>101</v>
      </c>
      <c r="B102" s="31" t="n">
        <v>41786</v>
      </c>
      <c r="C102" s="23" t="n">
        <v>32</v>
      </c>
      <c r="D102" s="23" t="n">
        <v>54</v>
      </c>
      <c r="E102" s="23" t="n">
        <v>7</v>
      </c>
      <c r="F102" s="23" t="n">
        <v>43</v>
      </c>
      <c r="G102" s="23" t="n">
        <v>45</v>
      </c>
      <c r="H102" s="23" t="n">
        <v>0</v>
      </c>
      <c r="I102" s="23" t="s">
        <v>11</v>
      </c>
      <c r="J102" s="23" t="s">
        <v>11</v>
      </c>
      <c r="K102" s="23" t="s">
        <v>11</v>
      </c>
      <c r="L102" s="23" t="s">
        <v>11</v>
      </c>
      <c r="M102" s="23" t="s">
        <v>11</v>
      </c>
      <c r="N102" s="23" t="s">
        <v>11</v>
      </c>
      <c r="O102" s="23" t="s">
        <v>11</v>
      </c>
      <c r="P102" s="23" t="s">
        <v>11</v>
      </c>
      <c r="Q102" s="52" t="n">
        <f aca="false">SUM(C102:P102)</f>
        <v>181</v>
      </c>
      <c r="R102" s="32" t="n">
        <v>347.4</v>
      </c>
      <c r="S102" s="32" t="n">
        <v>698</v>
      </c>
      <c r="T102" s="32" t="n">
        <v>691.7</v>
      </c>
      <c r="U102" s="32" t="n">
        <v>448.2</v>
      </c>
      <c r="V102" s="32" t="n">
        <v>698</v>
      </c>
      <c r="W102" s="32" t="n">
        <v>45.9</v>
      </c>
      <c r="X102" s="32" t="s">
        <v>11</v>
      </c>
      <c r="Y102" s="32" t="s">
        <v>11</v>
      </c>
      <c r="Z102" s="32" t="s">
        <v>11</v>
      </c>
      <c r="AA102" s="32" t="s">
        <v>11</v>
      </c>
      <c r="AB102" s="32" t="s">
        <v>11</v>
      </c>
      <c r="AC102" s="32" t="s">
        <v>11</v>
      </c>
      <c r="AD102" s="32" t="s">
        <v>11</v>
      </c>
      <c r="AE102" s="36" t="s">
        <v>11</v>
      </c>
      <c r="AF102" s="28"/>
      <c r="AG102" s="15"/>
      <c r="AH102" s="15"/>
      <c r="AI102" s="15"/>
      <c r="AJ102" s="15"/>
      <c r="AK102" s="15"/>
      <c r="AL102" s="15"/>
      <c r="AM102" s="35"/>
    </row>
    <row r="103" customFormat="false" ht="13.2" hidden="false" customHeight="false" outlineLevel="0" collapsed="false">
      <c r="A103" s="30" t="s">
        <v>101</v>
      </c>
      <c r="B103" s="31" t="n">
        <v>41816</v>
      </c>
      <c r="C103" s="23" t="n">
        <v>1</v>
      </c>
      <c r="D103" s="23" t="n">
        <v>2</v>
      </c>
      <c r="E103" s="23" t="n">
        <v>4</v>
      </c>
      <c r="F103" s="23" t="n">
        <v>7</v>
      </c>
      <c r="G103" s="23" t="s">
        <v>11</v>
      </c>
      <c r="H103" s="23" t="s">
        <v>11</v>
      </c>
      <c r="I103" s="23" t="s">
        <v>11</v>
      </c>
      <c r="J103" s="23" t="s">
        <v>11</v>
      </c>
      <c r="K103" s="23" t="s">
        <v>11</v>
      </c>
      <c r="L103" s="23" t="s">
        <v>11</v>
      </c>
      <c r="M103" s="23" t="s">
        <v>11</v>
      </c>
      <c r="N103" s="23" t="s">
        <v>11</v>
      </c>
      <c r="O103" s="23" t="s">
        <v>11</v>
      </c>
      <c r="P103" s="23" t="s">
        <v>11</v>
      </c>
      <c r="Q103" s="52" t="n">
        <f aca="false">SUM(C103:P103)</f>
        <v>14</v>
      </c>
      <c r="R103" s="32" t="n">
        <v>537.8</v>
      </c>
      <c r="S103" s="32" t="n">
        <v>605</v>
      </c>
      <c r="T103" s="32" t="n">
        <v>552.3</v>
      </c>
      <c r="U103" s="32" t="n">
        <v>394.1</v>
      </c>
      <c r="V103" s="32" t="s">
        <v>11</v>
      </c>
      <c r="W103" s="32" t="s">
        <v>11</v>
      </c>
      <c r="X103" s="32" t="s">
        <v>11</v>
      </c>
      <c r="Y103" s="32" t="s">
        <v>11</v>
      </c>
      <c r="Z103" s="32" t="s">
        <v>11</v>
      </c>
      <c r="AA103" s="32" t="s">
        <v>11</v>
      </c>
      <c r="AB103" s="32" t="s">
        <v>11</v>
      </c>
      <c r="AC103" s="32" t="s">
        <v>11</v>
      </c>
      <c r="AD103" s="32" t="s">
        <v>11</v>
      </c>
      <c r="AE103" s="36" t="s">
        <v>11</v>
      </c>
      <c r="AF103" s="28" t="s">
        <v>409</v>
      </c>
      <c r="AG103" s="15"/>
      <c r="AH103" s="15"/>
      <c r="AI103" s="15"/>
      <c r="AJ103" s="15"/>
      <c r="AK103" s="15"/>
      <c r="AL103" s="15"/>
      <c r="AM103" s="35"/>
    </row>
    <row r="104" customFormat="false" ht="13.2" hidden="false" customHeight="false" outlineLevel="0" collapsed="false">
      <c r="A104" s="30" t="s">
        <v>101</v>
      </c>
      <c r="B104" s="31" t="n">
        <v>41844</v>
      </c>
      <c r="C104" s="23" t="n">
        <v>0</v>
      </c>
      <c r="D104" s="23" t="n">
        <v>0</v>
      </c>
      <c r="E104" s="23" t="n">
        <v>0</v>
      </c>
      <c r="F104" s="23" t="n">
        <v>0</v>
      </c>
      <c r="G104" s="23" t="n">
        <v>1</v>
      </c>
      <c r="H104" s="23" t="s">
        <v>11</v>
      </c>
      <c r="I104" s="23" t="s">
        <v>11</v>
      </c>
      <c r="J104" s="23" t="s">
        <v>11</v>
      </c>
      <c r="K104" s="23" t="s">
        <v>11</v>
      </c>
      <c r="L104" s="23" t="s">
        <v>11</v>
      </c>
      <c r="M104" s="23" t="s">
        <v>11</v>
      </c>
      <c r="N104" s="23" t="s">
        <v>11</v>
      </c>
      <c r="O104" s="23" t="s">
        <v>11</v>
      </c>
      <c r="P104" s="23" t="s">
        <v>11</v>
      </c>
      <c r="Q104" s="52" t="n">
        <f aca="false">SUM(C104:P104)</f>
        <v>1</v>
      </c>
      <c r="R104" s="32" t="n">
        <v>109.5</v>
      </c>
      <c r="S104" s="32" t="n">
        <v>672.1</v>
      </c>
      <c r="T104" s="32" t="n">
        <v>451.8</v>
      </c>
      <c r="U104" s="32" t="n">
        <v>71.9</v>
      </c>
      <c r="V104" s="32" t="n">
        <v>167.7</v>
      </c>
      <c r="W104" s="32" t="s">
        <v>11</v>
      </c>
      <c r="X104" s="32" t="s">
        <v>11</v>
      </c>
      <c r="Y104" s="32" t="s">
        <v>11</v>
      </c>
      <c r="Z104" s="32" t="s">
        <v>11</v>
      </c>
      <c r="AA104" s="32" t="s">
        <v>11</v>
      </c>
      <c r="AB104" s="32" t="s">
        <v>11</v>
      </c>
      <c r="AC104" s="32" t="s">
        <v>11</v>
      </c>
      <c r="AD104" s="32" t="s">
        <v>11</v>
      </c>
      <c r="AE104" s="36" t="s">
        <v>11</v>
      </c>
      <c r="AF104" s="28" t="s">
        <v>410</v>
      </c>
      <c r="AG104" s="15"/>
      <c r="AH104" s="15"/>
      <c r="AI104" s="15"/>
      <c r="AJ104" s="15"/>
      <c r="AK104" s="15"/>
      <c r="AL104" s="15"/>
      <c r="AM104" s="35"/>
    </row>
    <row r="105" customFormat="false" ht="13.2" hidden="false" customHeight="false" outlineLevel="0" collapsed="false">
      <c r="A105" s="30" t="s">
        <v>101</v>
      </c>
      <c r="B105" s="31" t="n">
        <v>41876</v>
      </c>
      <c r="C105" s="23" t="s">
        <v>11</v>
      </c>
      <c r="D105" s="23" t="n">
        <v>0</v>
      </c>
      <c r="E105" s="23" t="n">
        <v>0</v>
      </c>
      <c r="F105" s="23" t="s">
        <v>11</v>
      </c>
      <c r="G105" s="23" t="n">
        <v>0</v>
      </c>
      <c r="H105" s="23" t="s">
        <v>11</v>
      </c>
      <c r="I105" s="23" t="s">
        <v>11</v>
      </c>
      <c r="J105" s="23" t="s">
        <v>11</v>
      </c>
      <c r="K105" s="23" t="s">
        <v>11</v>
      </c>
      <c r="L105" s="23" t="s">
        <v>11</v>
      </c>
      <c r="M105" s="23" t="s">
        <v>11</v>
      </c>
      <c r="N105" s="23" t="s">
        <v>11</v>
      </c>
      <c r="O105" s="23" t="s">
        <v>11</v>
      </c>
      <c r="P105" s="23" t="s">
        <v>11</v>
      </c>
      <c r="Q105" s="52" t="n">
        <f aca="false">SUM(C105:P105)</f>
        <v>0</v>
      </c>
      <c r="R105" s="32" t="s">
        <v>11</v>
      </c>
      <c r="S105" s="32" t="n">
        <v>585</v>
      </c>
      <c r="T105" s="32" t="n">
        <v>11.5</v>
      </c>
      <c r="U105" s="32" t="s">
        <v>11</v>
      </c>
      <c r="V105" s="32" t="n">
        <v>70</v>
      </c>
      <c r="W105" s="32" t="s">
        <v>11</v>
      </c>
      <c r="X105" s="32" t="s">
        <v>11</v>
      </c>
      <c r="Y105" s="32" t="s">
        <v>11</v>
      </c>
      <c r="Z105" s="32" t="s">
        <v>11</v>
      </c>
      <c r="AA105" s="32" t="s">
        <v>11</v>
      </c>
      <c r="AB105" s="32" t="s">
        <v>11</v>
      </c>
      <c r="AC105" s="32" t="s">
        <v>11</v>
      </c>
      <c r="AD105" s="32" t="s">
        <v>11</v>
      </c>
      <c r="AE105" s="36" t="s">
        <v>11</v>
      </c>
      <c r="AF105" s="28" t="s">
        <v>411</v>
      </c>
      <c r="AG105" s="15"/>
      <c r="AH105" s="15"/>
      <c r="AI105" s="15"/>
      <c r="AJ105" s="15"/>
      <c r="AK105" s="15"/>
      <c r="AL105" s="15"/>
      <c r="AM105" s="35"/>
    </row>
    <row r="106" customFormat="false" ht="13.2" hidden="false" customHeight="false" outlineLevel="0" collapsed="false">
      <c r="A106" s="30" t="s">
        <v>101</v>
      </c>
      <c r="B106" s="31" t="n">
        <v>41906</v>
      </c>
      <c r="C106" s="23" t="s">
        <v>11</v>
      </c>
      <c r="D106" s="23" t="n">
        <v>1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s">
        <v>11</v>
      </c>
      <c r="J106" s="23" t="s">
        <v>11</v>
      </c>
      <c r="K106" s="23" t="s">
        <v>11</v>
      </c>
      <c r="L106" s="23" t="s">
        <v>11</v>
      </c>
      <c r="M106" s="23" t="s">
        <v>11</v>
      </c>
      <c r="N106" s="23" t="s">
        <v>11</v>
      </c>
      <c r="O106" s="23" t="s">
        <v>11</v>
      </c>
      <c r="P106" s="23" t="s">
        <v>11</v>
      </c>
      <c r="Q106" s="52" t="n">
        <f aca="false">SUM(C106:P106)</f>
        <v>1</v>
      </c>
      <c r="R106" s="32" t="s">
        <v>11</v>
      </c>
      <c r="S106" s="32" t="n">
        <v>718.4</v>
      </c>
      <c r="T106" s="32" t="n">
        <v>352.4</v>
      </c>
      <c r="U106" s="32" t="n">
        <v>1</v>
      </c>
      <c r="V106" s="32" t="n">
        <v>29.9</v>
      </c>
      <c r="W106" s="32" t="n">
        <v>64</v>
      </c>
      <c r="X106" s="32" t="s">
        <v>11</v>
      </c>
      <c r="Y106" s="32" t="s">
        <v>11</v>
      </c>
      <c r="Z106" s="32" t="s">
        <v>11</v>
      </c>
      <c r="AA106" s="32" t="s">
        <v>11</v>
      </c>
      <c r="AB106" s="32" t="s">
        <v>11</v>
      </c>
      <c r="AC106" s="32" t="s">
        <v>11</v>
      </c>
      <c r="AD106" s="32" t="s">
        <v>11</v>
      </c>
      <c r="AE106" s="36" t="s">
        <v>11</v>
      </c>
      <c r="AF106" s="28" t="s">
        <v>412</v>
      </c>
      <c r="AG106" s="15"/>
      <c r="AH106" s="15"/>
      <c r="AI106" s="15"/>
      <c r="AJ106" s="15"/>
      <c r="AK106" s="15"/>
      <c r="AL106" s="15"/>
      <c r="AM106" s="35"/>
    </row>
    <row r="107" customFormat="false" ht="13.2" hidden="false" customHeight="false" outlineLevel="0" collapsed="false">
      <c r="A107" s="30" t="s">
        <v>101</v>
      </c>
      <c r="B107" s="31" t="n">
        <v>41940</v>
      </c>
      <c r="C107" s="23" t="s">
        <v>11</v>
      </c>
      <c r="D107" s="23" t="n">
        <v>0</v>
      </c>
      <c r="E107" s="23" t="n">
        <v>0</v>
      </c>
      <c r="F107" s="23" t="s">
        <v>11</v>
      </c>
      <c r="G107" s="23" t="s">
        <v>11</v>
      </c>
      <c r="H107" s="23" t="s">
        <v>11</v>
      </c>
      <c r="I107" s="23" t="s">
        <v>11</v>
      </c>
      <c r="J107" s="23" t="s">
        <v>11</v>
      </c>
      <c r="K107" s="23" t="s">
        <v>11</v>
      </c>
      <c r="L107" s="23" t="s">
        <v>11</v>
      </c>
      <c r="M107" s="23" t="s">
        <v>11</v>
      </c>
      <c r="N107" s="23" t="s">
        <v>11</v>
      </c>
      <c r="O107" s="23" t="s">
        <v>11</v>
      </c>
      <c r="P107" s="23" t="s">
        <v>11</v>
      </c>
      <c r="Q107" s="52" t="n">
        <f aca="false">SUM(C107:P107)</f>
        <v>0</v>
      </c>
      <c r="R107" s="32" t="n">
        <v>0.2</v>
      </c>
      <c r="S107" s="32" t="n">
        <v>804</v>
      </c>
      <c r="T107" s="32" t="n">
        <v>199.1</v>
      </c>
      <c r="U107" s="32" t="n">
        <v>2.9</v>
      </c>
      <c r="V107" s="32" t="n">
        <v>7.3</v>
      </c>
      <c r="W107" s="32" t="n">
        <v>0.2</v>
      </c>
      <c r="X107" s="32" t="s">
        <v>11</v>
      </c>
      <c r="Y107" s="32" t="s">
        <v>11</v>
      </c>
      <c r="Z107" s="32" t="s">
        <v>11</v>
      </c>
      <c r="AA107" s="32" t="s">
        <v>11</v>
      </c>
      <c r="AB107" s="32" t="s">
        <v>11</v>
      </c>
      <c r="AC107" s="32" t="s">
        <v>11</v>
      </c>
      <c r="AD107" s="32" t="s">
        <v>11</v>
      </c>
      <c r="AE107" s="36" t="s">
        <v>11</v>
      </c>
      <c r="AF107" s="28" t="s">
        <v>413</v>
      </c>
      <c r="AG107" s="15"/>
      <c r="AH107" s="15"/>
      <c r="AI107" s="15"/>
      <c r="AJ107" s="15"/>
      <c r="AK107" s="15"/>
      <c r="AL107" s="15"/>
      <c r="AM107" s="35"/>
    </row>
    <row r="108" customFormat="false" ht="13.2" hidden="false" customHeight="false" outlineLevel="0" collapsed="false">
      <c r="A108" s="30" t="s">
        <v>101</v>
      </c>
      <c r="B108" s="31" t="n">
        <v>41968</v>
      </c>
      <c r="C108" s="23" t="s">
        <v>11</v>
      </c>
      <c r="D108" s="23" t="n">
        <v>0</v>
      </c>
      <c r="E108" s="23" t="n">
        <v>0</v>
      </c>
      <c r="F108" s="23" t="n">
        <v>0</v>
      </c>
      <c r="G108" s="23" t="s">
        <v>11</v>
      </c>
      <c r="H108" s="23" t="n">
        <v>0</v>
      </c>
      <c r="I108" s="23" t="s">
        <v>11</v>
      </c>
      <c r="J108" s="23" t="s">
        <v>11</v>
      </c>
      <c r="K108" s="23" t="s">
        <v>11</v>
      </c>
      <c r="L108" s="23" t="s">
        <v>11</v>
      </c>
      <c r="M108" s="23" t="s">
        <v>11</v>
      </c>
      <c r="N108" s="23" t="s">
        <v>11</v>
      </c>
      <c r="O108" s="23" t="s">
        <v>11</v>
      </c>
      <c r="P108" s="23" t="s">
        <v>11</v>
      </c>
      <c r="Q108" s="52" t="n">
        <f aca="false">SUM(C108:P108)</f>
        <v>0</v>
      </c>
      <c r="R108" s="32" t="s">
        <v>11</v>
      </c>
      <c r="S108" s="32" t="n">
        <v>670.4</v>
      </c>
      <c r="T108" s="32" t="n">
        <v>312.7</v>
      </c>
      <c r="U108" s="32" t="n">
        <v>10.9</v>
      </c>
      <c r="V108" s="32" t="s">
        <v>11</v>
      </c>
      <c r="W108" s="32" t="n">
        <v>2.2</v>
      </c>
      <c r="X108" s="32" t="s">
        <v>11</v>
      </c>
      <c r="Y108" s="32" t="s">
        <v>11</v>
      </c>
      <c r="Z108" s="32" t="s">
        <v>11</v>
      </c>
      <c r="AA108" s="32" t="s">
        <v>11</v>
      </c>
      <c r="AB108" s="32" t="s">
        <v>11</v>
      </c>
      <c r="AC108" s="32" t="s">
        <v>11</v>
      </c>
      <c r="AD108" s="32" t="s">
        <v>11</v>
      </c>
      <c r="AE108" s="36" t="s">
        <v>11</v>
      </c>
      <c r="AF108" s="28" t="s">
        <v>414</v>
      </c>
      <c r="AG108" s="15"/>
      <c r="AH108" s="15"/>
      <c r="AI108" s="15"/>
      <c r="AJ108" s="15"/>
      <c r="AK108" s="15"/>
      <c r="AL108" s="15"/>
      <c r="AM108" s="35"/>
    </row>
    <row r="109" customFormat="false" ht="13.2" hidden="false" customHeight="false" outlineLevel="0" collapsed="false">
      <c r="A109" s="30" t="s">
        <v>101</v>
      </c>
      <c r="B109" s="31" t="n">
        <v>42003</v>
      </c>
      <c r="C109" s="23" t="s">
        <v>11</v>
      </c>
      <c r="D109" s="23" t="n">
        <v>1</v>
      </c>
      <c r="E109" s="23" t="n">
        <v>105</v>
      </c>
      <c r="F109" s="23" t="n">
        <v>35</v>
      </c>
      <c r="G109" s="23" t="n">
        <v>75</v>
      </c>
      <c r="H109" s="23" t="n">
        <v>25</v>
      </c>
      <c r="I109" s="23" t="s">
        <v>11</v>
      </c>
      <c r="J109" s="23" t="s">
        <v>11</v>
      </c>
      <c r="K109" s="23" t="s">
        <v>11</v>
      </c>
      <c r="L109" s="23" t="s">
        <v>11</v>
      </c>
      <c r="M109" s="23" t="s">
        <v>11</v>
      </c>
      <c r="N109" s="23" t="s">
        <v>11</v>
      </c>
      <c r="O109" s="23" t="s">
        <v>11</v>
      </c>
      <c r="P109" s="23" t="s">
        <v>11</v>
      </c>
      <c r="Q109" s="52" t="n">
        <f aca="false">SUM(C109:P109)</f>
        <v>241</v>
      </c>
      <c r="R109" s="32" t="s">
        <v>11</v>
      </c>
      <c r="S109" s="32" t="n">
        <v>6.1</v>
      </c>
      <c r="T109" s="32" t="n">
        <v>600.8</v>
      </c>
      <c r="U109" s="32" t="n">
        <v>175.8</v>
      </c>
      <c r="V109" s="32" t="n">
        <v>440.1</v>
      </c>
      <c r="W109" s="32" t="n">
        <v>203</v>
      </c>
      <c r="X109" s="32" t="s">
        <v>11</v>
      </c>
      <c r="Y109" s="32" t="s">
        <v>11</v>
      </c>
      <c r="Z109" s="32" t="s">
        <v>11</v>
      </c>
      <c r="AA109" s="32" t="s">
        <v>11</v>
      </c>
      <c r="AB109" s="32" t="s">
        <v>11</v>
      </c>
      <c r="AC109" s="32" t="s">
        <v>11</v>
      </c>
      <c r="AD109" s="32" t="s">
        <v>11</v>
      </c>
      <c r="AE109" s="36" t="s">
        <v>11</v>
      </c>
      <c r="AF109" s="28" t="s">
        <v>415</v>
      </c>
      <c r="AG109" s="15"/>
      <c r="AH109" s="15"/>
      <c r="AI109" s="15"/>
      <c r="AJ109" s="15"/>
      <c r="AK109" s="15"/>
      <c r="AL109" s="15"/>
      <c r="AM109" s="35"/>
    </row>
    <row r="110" customFormat="false" ht="13.2" hidden="false" customHeight="false" outlineLevel="0" collapsed="false">
      <c r="B110" s="71"/>
      <c r="P110" s="71"/>
      <c r="AM110" s="35"/>
    </row>
    <row r="111" customFormat="false" ht="13.2" hidden="false" customHeight="false" outlineLevel="0" collapsed="false">
      <c r="A111" s="74" t="s">
        <v>416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29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AM112" s="71"/>
    </row>
    <row r="113" customFormat="false" ht="13.2" hidden="false" customHeight="false" outlineLevel="0" collapsed="false">
      <c r="A113" s="76" t="s">
        <v>112</v>
      </c>
      <c r="B113" s="22" t="n">
        <v>41794</v>
      </c>
      <c r="C113" s="77" t="s">
        <v>417</v>
      </c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</row>
    <row r="114" customFormat="false" ht="13.2" hidden="false" customHeight="false" outlineLevel="0" collapsed="false">
      <c r="B114" s="35"/>
    </row>
    <row r="115" customFormat="false" ht="13.2" hidden="false" customHeight="false" outlineLevel="0" collapsed="false">
      <c r="B115" s="35"/>
    </row>
    <row r="116" customFormat="false" ht="13.2" hidden="false" customHeight="false" outlineLevel="0" collapsed="false">
      <c r="B116" s="35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4:N10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55"/>
  </cols>
  <sheetData>
    <row r="1" customFormat="false" ht="13.2" hidden="false" customHeight="false" outlineLevel="0" collapsed="false">
      <c r="A1" s="3" t="s">
        <v>418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 t="n">
        <v>42010</v>
      </c>
      <c r="C5" s="23" t="n">
        <v>0</v>
      </c>
      <c r="D5" s="23" t="n">
        <v>0</v>
      </c>
      <c r="E5" s="23" t="n">
        <v>0</v>
      </c>
      <c r="F5" s="23" t="s">
        <v>11</v>
      </c>
      <c r="G5" s="23" t="n">
        <v>0</v>
      </c>
      <c r="H5" s="23" t="n">
        <v>0</v>
      </c>
      <c r="I5" s="23" t="n">
        <v>0</v>
      </c>
      <c r="J5" s="23" t="n">
        <v>0</v>
      </c>
      <c r="K5" s="23" t="s">
        <v>11</v>
      </c>
      <c r="L5" s="23" t="n">
        <v>0</v>
      </c>
      <c r="M5" s="23" t="s">
        <v>11</v>
      </c>
      <c r="N5" s="23" t="n">
        <v>0</v>
      </c>
      <c r="O5" s="23" t="n">
        <v>0</v>
      </c>
      <c r="P5" s="23" t="n">
        <v>0</v>
      </c>
      <c r="Q5" s="52" t="n">
        <f aca="false">SUM(C5:P5)</f>
        <v>0</v>
      </c>
      <c r="R5" s="32" t="n">
        <v>837</v>
      </c>
      <c r="S5" s="32" t="n">
        <v>829</v>
      </c>
      <c r="T5" s="32" t="n">
        <v>833</v>
      </c>
      <c r="U5" s="32" t="n">
        <v>0</v>
      </c>
      <c r="V5" s="32" t="n">
        <v>484</v>
      </c>
      <c r="W5" s="32" t="n">
        <v>820</v>
      </c>
      <c r="X5" s="32" t="n">
        <v>828</v>
      </c>
      <c r="Y5" s="32" t="n">
        <v>828</v>
      </c>
      <c r="Z5" s="32" t="n">
        <v>0</v>
      </c>
      <c r="AA5" s="32" t="n">
        <v>833</v>
      </c>
      <c r="AB5" s="32" t="n">
        <v>0</v>
      </c>
      <c r="AC5" s="32" t="n">
        <v>835</v>
      </c>
      <c r="AD5" s="32" t="n">
        <v>835</v>
      </c>
      <c r="AE5" s="68" t="n">
        <v>834</v>
      </c>
      <c r="AF5" s="28" t="s">
        <v>419</v>
      </c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 t="s">
        <v>8</v>
      </c>
      <c r="B6" s="31" t="n">
        <v>42038</v>
      </c>
      <c r="C6" s="23" t="n">
        <v>3</v>
      </c>
      <c r="D6" s="23" t="n">
        <v>4</v>
      </c>
      <c r="E6" s="23" t="n">
        <v>1</v>
      </c>
      <c r="F6" s="23" t="s">
        <v>11</v>
      </c>
      <c r="G6" s="23" t="n">
        <v>0</v>
      </c>
      <c r="H6" s="23" t="n">
        <v>1</v>
      </c>
      <c r="I6" s="23" t="n">
        <v>2</v>
      </c>
      <c r="J6" s="23" t="n">
        <v>4</v>
      </c>
      <c r="K6" s="23" t="s">
        <v>11</v>
      </c>
      <c r="L6" s="23" t="n">
        <v>2</v>
      </c>
      <c r="M6" s="23" t="s">
        <v>11</v>
      </c>
      <c r="N6" s="23" t="n">
        <v>2</v>
      </c>
      <c r="O6" s="23" t="n">
        <v>0</v>
      </c>
      <c r="P6" s="23" t="n">
        <v>10</v>
      </c>
      <c r="Q6" s="52" t="n">
        <f aca="false">SUM(C6:P6)</f>
        <v>29</v>
      </c>
      <c r="R6" s="32" t="n">
        <v>644</v>
      </c>
      <c r="S6" s="32" t="n">
        <v>647</v>
      </c>
      <c r="T6" s="32" t="n">
        <v>644</v>
      </c>
      <c r="U6" s="32" t="n">
        <v>0</v>
      </c>
      <c r="V6" s="32" t="n">
        <v>672</v>
      </c>
      <c r="W6" s="32" t="n">
        <v>667</v>
      </c>
      <c r="X6" s="32" t="n">
        <v>672</v>
      </c>
      <c r="Y6" s="32" t="n">
        <v>672</v>
      </c>
      <c r="Z6" s="32" t="n">
        <v>0</v>
      </c>
      <c r="AA6" s="32" t="n">
        <v>641</v>
      </c>
      <c r="AB6" s="32" t="n">
        <v>0</v>
      </c>
      <c r="AC6" s="32" t="n">
        <v>640</v>
      </c>
      <c r="AD6" s="32" t="n">
        <v>618</v>
      </c>
      <c r="AE6" s="36" t="n">
        <v>670</v>
      </c>
      <c r="AF6" s="28" t="s">
        <v>420</v>
      </c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8</v>
      </c>
      <c r="B7" s="31" t="n">
        <v>42066</v>
      </c>
      <c r="C7" s="23" t="n">
        <v>12</v>
      </c>
      <c r="D7" s="23" t="n">
        <v>7</v>
      </c>
      <c r="E7" s="23" t="n">
        <v>11</v>
      </c>
      <c r="F7" s="23" t="n">
        <v>5</v>
      </c>
      <c r="G7" s="23" t="n">
        <v>16</v>
      </c>
      <c r="H7" s="23" t="n">
        <v>13</v>
      </c>
      <c r="I7" s="23" t="n">
        <v>8</v>
      </c>
      <c r="J7" s="23" t="n">
        <v>9</v>
      </c>
      <c r="K7" s="23" t="s">
        <v>11</v>
      </c>
      <c r="L7" s="23" t="n">
        <v>11</v>
      </c>
      <c r="M7" s="23" t="s">
        <v>11</v>
      </c>
      <c r="N7" s="23" t="s">
        <v>11</v>
      </c>
      <c r="O7" s="23" t="n">
        <v>6</v>
      </c>
      <c r="P7" s="23" t="n">
        <v>17</v>
      </c>
      <c r="Q7" s="52" t="n">
        <f aca="false">SUM(C7:P7)</f>
        <v>115</v>
      </c>
      <c r="R7" s="32" t="n">
        <v>657</v>
      </c>
      <c r="S7" s="32" t="n">
        <v>658</v>
      </c>
      <c r="T7" s="32" t="n">
        <v>657</v>
      </c>
      <c r="U7" s="32" t="n">
        <v>651</v>
      </c>
      <c r="V7" s="32" t="n">
        <v>661</v>
      </c>
      <c r="W7" s="32" t="n">
        <v>657</v>
      </c>
      <c r="X7" s="32" t="n">
        <v>660</v>
      </c>
      <c r="Y7" s="32" t="n">
        <v>656</v>
      </c>
      <c r="Z7" s="32" t="n">
        <v>0</v>
      </c>
      <c r="AA7" s="32" t="n">
        <v>661</v>
      </c>
      <c r="AB7" s="32" t="n">
        <v>0</v>
      </c>
      <c r="AC7" s="32" t="n">
        <v>105</v>
      </c>
      <c r="AD7" s="32" t="n">
        <v>651</v>
      </c>
      <c r="AE7" s="36" t="n">
        <v>651</v>
      </c>
      <c r="AF7" s="28" t="s">
        <v>42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 t="s">
        <v>8</v>
      </c>
      <c r="B8" s="31" t="n">
        <v>42101</v>
      </c>
      <c r="C8" s="23" t="n">
        <v>1</v>
      </c>
      <c r="D8" s="23" t="n">
        <v>0</v>
      </c>
      <c r="E8" s="23" t="n">
        <v>0</v>
      </c>
      <c r="F8" s="23" t="n">
        <v>1</v>
      </c>
      <c r="G8" s="23" t="s">
        <v>11</v>
      </c>
      <c r="H8" s="23" t="n">
        <v>1</v>
      </c>
      <c r="I8" s="23" t="n">
        <v>2</v>
      </c>
      <c r="J8" s="23" t="n">
        <v>4</v>
      </c>
      <c r="K8" s="23" t="n">
        <v>1</v>
      </c>
      <c r="L8" s="23" t="n">
        <v>0</v>
      </c>
      <c r="M8" s="23" t="n">
        <v>0</v>
      </c>
      <c r="N8" s="23" t="s">
        <v>11</v>
      </c>
      <c r="O8" s="23" t="n">
        <v>0</v>
      </c>
      <c r="P8" s="23" t="n">
        <v>4</v>
      </c>
      <c r="Q8" s="52" t="n">
        <f aca="false">SUM(C8:P8)</f>
        <v>14</v>
      </c>
      <c r="R8" s="32" t="n">
        <v>838</v>
      </c>
      <c r="S8" s="32" t="n">
        <v>834</v>
      </c>
      <c r="T8" s="32" t="n">
        <v>833</v>
      </c>
      <c r="U8" s="32" t="n">
        <v>837</v>
      </c>
      <c r="V8" s="32" t="n">
        <v>831</v>
      </c>
      <c r="W8" s="32" t="n">
        <v>827</v>
      </c>
      <c r="X8" s="32" t="n">
        <v>831</v>
      </c>
      <c r="Y8" s="32" t="n">
        <v>831</v>
      </c>
      <c r="Z8" s="32" t="n">
        <v>714</v>
      </c>
      <c r="AA8" s="32" t="n">
        <v>836</v>
      </c>
      <c r="AB8" s="32" t="n">
        <v>485</v>
      </c>
      <c r="AC8" s="32" t="n">
        <v>0</v>
      </c>
      <c r="AD8" s="32" t="n">
        <v>808</v>
      </c>
      <c r="AE8" s="36" t="n">
        <v>826</v>
      </c>
      <c r="AF8" s="28" t="s">
        <v>422</v>
      </c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30" t="s">
        <v>8</v>
      </c>
      <c r="B9" s="31" t="n">
        <v>42129</v>
      </c>
      <c r="C9" s="23" t="n">
        <v>0</v>
      </c>
      <c r="D9" s="23" t="n">
        <v>2</v>
      </c>
      <c r="E9" s="23" t="n">
        <v>0</v>
      </c>
      <c r="F9" s="23" t="n">
        <v>0</v>
      </c>
      <c r="G9" s="23" t="n">
        <v>1</v>
      </c>
      <c r="H9" s="23" t="n">
        <v>0</v>
      </c>
      <c r="I9" s="23" t="n">
        <v>0</v>
      </c>
      <c r="J9" s="23" t="s">
        <v>11</v>
      </c>
      <c r="K9" s="23" t="n">
        <v>0</v>
      </c>
      <c r="L9" s="23" t="n">
        <v>0</v>
      </c>
      <c r="M9" s="23" t="n">
        <v>0</v>
      </c>
      <c r="N9" s="23" t="s">
        <v>11</v>
      </c>
      <c r="O9" s="23" t="n">
        <v>2</v>
      </c>
      <c r="P9" s="23" t="n">
        <v>0</v>
      </c>
      <c r="Q9" s="52" t="n">
        <f aca="false">SUM(C9:P9)</f>
        <v>5</v>
      </c>
      <c r="R9" s="32" t="n">
        <v>628</v>
      </c>
      <c r="S9" s="32" t="n">
        <v>101</v>
      </c>
      <c r="T9" s="32" t="n">
        <v>184</v>
      </c>
      <c r="U9" s="32" t="n">
        <v>295</v>
      </c>
      <c r="V9" s="32" t="n">
        <v>520</v>
      </c>
      <c r="W9" s="32" t="n">
        <v>628</v>
      </c>
      <c r="X9" s="32" t="n">
        <v>583</v>
      </c>
      <c r="Y9" s="32" t="n">
        <v>560</v>
      </c>
      <c r="Z9" s="32" t="n">
        <v>634</v>
      </c>
      <c r="AA9" s="32" t="n">
        <v>639</v>
      </c>
      <c r="AB9" s="32" t="n">
        <v>608</v>
      </c>
      <c r="AC9" s="32" t="n">
        <v>0</v>
      </c>
      <c r="AD9" s="32" t="n">
        <v>612</v>
      </c>
      <c r="AE9" s="36" t="n">
        <v>639</v>
      </c>
      <c r="AF9" s="28" t="s">
        <v>423</v>
      </c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30" t="s">
        <v>8</v>
      </c>
      <c r="B10" s="31" t="n">
        <v>42157</v>
      </c>
      <c r="C10" s="23" t="n">
        <v>6</v>
      </c>
      <c r="D10" s="23" t="n">
        <v>4</v>
      </c>
      <c r="E10" s="23" t="n">
        <v>2</v>
      </c>
      <c r="F10" s="23" t="n">
        <v>0</v>
      </c>
      <c r="G10" s="23" t="n">
        <v>2</v>
      </c>
      <c r="H10" s="23" t="n">
        <v>2</v>
      </c>
      <c r="I10" s="23" t="n">
        <v>5</v>
      </c>
      <c r="J10" s="23" t="n">
        <v>2</v>
      </c>
      <c r="K10" s="23" t="n">
        <v>0</v>
      </c>
      <c r="L10" s="23" t="n">
        <v>5</v>
      </c>
      <c r="M10" s="23" t="n">
        <v>31</v>
      </c>
      <c r="N10" s="23" t="s">
        <v>11</v>
      </c>
      <c r="O10" s="23" t="n">
        <v>1</v>
      </c>
      <c r="P10" s="23" t="n">
        <v>8</v>
      </c>
      <c r="Q10" s="52" t="n">
        <f aca="false">SUM(C10:P10)</f>
        <v>68</v>
      </c>
      <c r="R10" s="32" t="n">
        <v>658</v>
      </c>
      <c r="S10" s="32" t="n">
        <v>323</v>
      </c>
      <c r="T10" s="32" t="n">
        <v>388</v>
      </c>
      <c r="U10" s="32" t="n">
        <v>557</v>
      </c>
      <c r="V10" s="32" t="n">
        <v>621</v>
      </c>
      <c r="W10" s="32" t="n">
        <v>642</v>
      </c>
      <c r="X10" s="32" t="n">
        <v>656</v>
      </c>
      <c r="Y10" s="32" t="n">
        <v>660</v>
      </c>
      <c r="Z10" s="32" t="n">
        <v>660</v>
      </c>
      <c r="AA10" s="32" t="n">
        <v>603</v>
      </c>
      <c r="AB10" s="32" t="n">
        <v>552</v>
      </c>
      <c r="AC10" s="32" t="n">
        <v>0</v>
      </c>
      <c r="AD10" s="32" t="n">
        <v>660</v>
      </c>
      <c r="AE10" s="36" t="n">
        <v>660</v>
      </c>
      <c r="AF10" s="28" t="s">
        <v>424</v>
      </c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30" t="s">
        <v>8</v>
      </c>
      <c r="B11" s="31" t="n">
        <v>42192</v>
      </c>
      <c r="C11" s="23" t="n">
        <v>0</v>
      </c>
      <c r="D11" s="23" t="n">
        <v>3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</v>
      </c>
      <c r="J11" s="23" t="n">
        <v>4</v>
      </c>
      <c r="K11" s="23" t="n">
        <v>4</v>
      </c>
      <c r="L11" s="23" t="n">
        <v>5</v>
      </c>
      <c r="M11" s="23" t="n">
        <v>7</v>
      </c>
      <c r="N11" s="23" t="s">
        <v>11</v>
      </c>
      <c r="O11" s="23" t="n">
        <v>0</v>
      </c>
      <c r="P11" s="23" t="n">
        <v>4</v>
      </c>
      <c r="Q11" s="52" t="n">
        <f aca="false">SUM(C11:P11)</f>
        <v>28</v>
      </c>
      <c r="R11" s="32" t="n">
        <v>848</v>
      </c>
      <c r="S11" s="32" t="n">
        <v>165</v>
      </c>
      <c r="T11" s="32" t="n">
        <v>119</v>
      </c>
      <c r="U11" s="32" t="n">
        <v>668</v>
      </c>
      <c r="V11" s="32" t="n">
        <v>381</v>
      </c>
      <c r="W11" s="32" t="n">
        <v>686</v>
      </c>
      <c r="X11" s="32" t="n">
        <v>498</v>
      </c>
      <c r="Y11" s="32" t="n">
        <v>812</v>
      </c>
      <c r="Z11" s="32" t="n">
        <v>475</v>
      </c>
      <c r="AA11" s="32" t="n">
        <v>567</v>
      </c>
      <c r="AB11" s="32" t="n">
        <v>772</v>
      </c>
      <c r="AC11" s="32" t="n">
        <v>0</v>
      </c>
      <c r="AD11" s="32" t="n">
        <v>767</v>
      </c>
      <c r="AE11" s="36" t="n">
        <v>837</v>
      </c>
      <c r="AF11" s="28" t="s">
        <v>425</v>
      </c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A12" s="30" t="s">
        <v>8</v>
      </c>
      <c r="B12" s="31" t="n">
        <v>4222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s">
        <v>11</v>
      </c>
      <c r="O12" s="23" t="n">
        <v>0</v>
      </c>
      <c r="P12" s="23" t="n">
        <v>0</v>
      </c>
      <c r="Q12" s="52" t="n">
        <f aca="false">SUM(C12:P12)</f>
        <v>0</v>
      </c>
      <c r="R12" s="32" t="n">
        <v>653</v>
      </c>
      <c r="S12" s="32" t="n">
        <v>376</v>
      </c>
      <c r="T12" s="32" t="n">
        <v>0</v>
      </c>
      <c r="U12" s="32" t="n">
        <v>672</v>
      </c>
      <c r="V12" s="32" t="n">
        <v>0</v>
      </c>
      <c r="W12" s="32" t="n">
        <v>634</v>
      </c>
      <c r="X12" s="32" t="n">
        <v>41</v>
      </c>
      <c r="Y12" s="32" t="n">
        <v>584</v>
      </c>
      <c r="Z12" s="32" t="n">
        <v>142</v>
      </c>
      <c r="AA12" s="32" t="n">
        <v>482</v>
      </c>
      <c r="AB12" s="32" t="n">
        <v>251</v>
      </c>
      <c r="AC12" s="32" t="n">
        <v>0</v>
      </c>
      <c r="AD12" s="32" t="n">
        <v>355</v>
      </c>
      <c r="AE12" s="36" t="n">
        <v>629</v>
      </c>
      <c r="AF12" s="28" t="s">
        <v>426</v>
      </c>
      <c r="AG12" s="15"/>
      <c r="AH12" s="15"/>
      <c r="AI12" s="15"/>
      <c r="AJ12" s="15"/>
      <c r="AK12" s="15"/>
      <c r="AL12" s="15"/>
      <c r="AM12" s="35"/>
    </row>
    <row r="13" customFormat="false" ht="13.2" hidden="false" customHeight="false" outlineLevel="0" collapsed="false">
      <c r="A13" s="30" t="s">
        <v>8</v>
      </c>
      <c r="B13" s="31" t="n">
        <v>4224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52" t="n">
        <f aca="false">SUM(C13:P13)</f>
        <v>0</v>
      </c>
      <c r="R13" s="32" t="n">
        <v>667</v>
      </c>
      <c r="S13" s="32" t="n">
        <v>439</v>
      </c>
      <c r="T13" s="32" t="n">
        <v>5</v>
      </c>
      <c r="U13" s="32" t="n">
        <v>637</v>
      </c>
      <c r="V13" s="32" t="n">
        <v>144</v>
      </c>
      <c r="W13" s="32" t="n">
        <v>444</v>
      </c>
      <c r="X13" s="32" t="n">
        <v>111</v>
      </c>
      <c r="Y13" s="32" t="n">
        <v>540</v>
      </c>
      <c r="Z13" s="32" t="n">
        <v>162</v>
      </c>
      <c r="AA13" s="32" t="n">
        <v>542</v>
      </c>
      <c r="AB13" s="32" t="n">
        <v>36</v>
      </c>
      <c r="AC13" s="32" t="n">
        <v>488</v>
      </c>
      <c r="AD13" s="32" t="n">
        <v>304</v>
      </c>
      <c r="AE13" s="36" t="n">
        <v>485</v>
      </c>
      <c r="AF13" s="59" t="s">
        <v>427</v>
      </c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30" t="s">
        <v>8</v>
      </c>
      <c r="B14" s="31" t="n">
        <v>42283</v>
      </c>
      <c r="C14" s="23" t="n">
        <v>0</v>
      </c>
      <c r="D14" s="23" t="n">
        <v>0</v>
      </c>
      <c r="E14" s="23" t="n">
        <v>0</v>
      </c>
      <c r="F14" s="23" t="n">
        <v>0</v>
      </c>
      <c r="G14" s="23" t="s">
        <v>11</v>
      </c>
      <c r="H14" s="23" t="n">
        <v>0</v>
      </c>
      <c r="I14" s="23" t="n">
        <v>0</v>
      </c>
      <c r="J14" s="23" t="s">
        <v>11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s">
        <v>11</v>
      </c>
      <c r="Q14" s="52" t="n">
        <f aca="false">SUM(C14:P14)</f>
        <v>0</v>
      </c>
      <c r="R14" s="32" t="n">
        <v>822</v>
      </c>
      <c r="S14" s="32" t="n">
        <v>162</v>
      </c>
      <c r="T14" s="32" t="n">
        <v>89</v>
      </c>
      <c r="U14" s="32" t="n">
        <v>197</v>
      </c>
      <c r="V14" s="32" t="n">
        <v>275</v>
      </c>
      <c r="W14" s="32" t="n">
        <v>401</v>
      </c>
      <c r="X14" s="32" t="n">
        <v>599</v>
      </c>
      <c r="Y14" s="32" t="n">
        <v>728</v>
      </c>
      <c r="Z14" s="32" t="n">
        <v>805</v>
      </c>
      <c r="AA14" s="32" t="n">
        <v>738</v>
      </c>
      <c r="AB14" s="32" t="n">
        <v>784</v>
      </c>
      <c r="AC14" s="32" t="n">
        <v>748</v>
      </c>
      <c r="AD14" s="32" t="n">
        <v>740</v>
      </c>
      <c r="AE14" s="36" t="n">
        <v>629</v>
      </c>
      <c r="AF14" s="59" t="s">
        <v>428</v>
      </c>
      <c r="AG14" s="15"/>
      <c r="AH14" s="15"/>
      <c r="AI14" s="15"/>
      <c r="AJ14" s="15"/>
      <c r="AK14" s="15"/>
      <c r="AL14" s="15"/>
      <c r="AM14" s="35"/>
    </row>
    <row r="15" customFormat="false" ht="13.2" hidden="false" customHeight="false" outlineLevel="0" collapsed="false">
      <c r="A15" s="30" t="s">
        <v>8</v>
      </c>
      <c r="B15" s="31" t="n">
        <v>4231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s">
        <v>11</v>
      </c>
      <c r="Q15" s="52" t="n">
        <f aca="false">SUM(C15:P15)</f>
        <v>0</v>
      </c>
      <c r="R15" s="32" t="n">
        <v>295</v>
      </c>
      <c r="S15" s="32" t="n">
        <v>60</v>
      </c>
      <c r="T15" s="32" t="n">
        <v>74</v>
      </c>
      <c r="U15" s="32" t="n">
        <v>141</v>
      </c>
      <c r="V15" s="32" t="n">
        <v>112</v>
      </c>
      <c r="W15" s="32" t="n">
        <v>107</v>
      </c>
      <c r="X15" s="32" t="n">
        <v>207</v>
      </c>
      <c r="Y15" s="32" t="n">
        <v>152</v>
      </c>
      <c r="Z15" s="32" t="n">
        <v>277</v>
      </c>
      <c r="AA15" s="32" t="n">
        <v>295</v>
      </c>
      <c r="AB15" s="32" t="n">
        <v>298</v>
      </c>
      <c r="AC15" s="32" t="n">
        <v>299</v>
      </c>
      <c r="AD15" s="32" t="n">
        <v>301</v>
      </c>
      <c r="AE15" s="36" t="n">
        <v>0</v>
      </c>
      <c r="AF15" s="59" t="s">
        <v>429</v>
      </c>
      <c r="AG15" s="15"/>
      <c r="AH15" s="15"/>
      <c r="AI15" s="15"/>
      <c r="AJ15" s="15"/>
      <c r="AK15" s="15"/>
      <c r="AL15" s="15"/>
      <c r="AM15" s="35"/>
    </row>
    <row r="16" customFormat="false" ht="13.2" hidden="false" customHeight="false" outlineLevel="0" collapsed="false">
      <c r="A16" s="30" t="s">
        <v>8</v>
      </c>
      <c r="B16" s="31" t="n">
        <v>42339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s">
        <v>11</v>
      </c>
      <c r="Q16" s="52" t="n">
        <f aca="false">SUM(C16:P16)</f>
        <v>0</v>
      </c>
      <c r="R16" s="32" t="n">
        <v>578</v>
      </c>
      <c r="S16" s="32" t="n">
        <v>458</v>
      </c>
      <c r="T16" s="32" t="n">
        <v>491</v>
      </c>
      <c r="U16" s="32" t="n">
        <v>527</v>
      </c>
      <c r="V16" s="32" t="n">
        <v>609</v>
      </c>
      <c r="W16" s="32" t="n">
        <v>599</v>
      </c>
      <c r="X16" s="32" t="n">
        <v>605</v>
      </c>
      <c r="Y16" s="32" t="n">
        <v>500</v>
      </c>
      <c r="Z16" s="32" t="n">
        <v>538</v>
      </c>
      <c r="AA16" s="32" t="n">
        <v>332</v>
      </c>
      <c r="AB16" s="32" t="n">
        <v>564</v>
      </c>
      <c r="AC16" s="32" t="n">
        <v>611</v>
      </c>
      <c r="AD16" s="32" t="n">
        <v>263</v>
      </c>
      <c r="AE16" s="36" t="n">
        <v>0</v>
      </c>
      <c r="AF16" s="59" t="s">
        <v>430</v>
      </c>
      <c r="AG16" s="15"/>
      <c r="AH16" s="15"/>
      <c r="AI16" s="15"/>
      <c r="AJ16" s="15"/>
      <c r="AK16" s="15"/>
      <c r="AL16" s="15"/>
      <c r="AM16" s="35"/>
    </row>
    <row r="17" customFormat="false" ht="13.2" hidden="false" customHeight="false" outlineLevel="0" collapsed="false">
      <c r="A17" s="30"/>
      <c r="B17" s="31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5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6"/>
      <c r="AF17" s="28"/>
      <c r="AG17" s="15"/>
      <c r="AH17" s="15"/>
      <c r="AI17" s="15"/>
      <c r="AJ17" s="15"/>
      <c r="AK17" s="15"/>
      <c r="AL17" s="15"/>
      <c r="AM17" s="35"/>
    </row>
    <row r="18" customFormat="false" ht="13.2" hidden="false" customHeight="false" outlineLevel="0" collapsed="false">
      <c r="A18" s="30" t="s">
        <v>112</v>
      </c>
      <c r="B18" s="31" t="n">
        <v>42016</v>
      </c>
      <c r="C18" s="23" t="s">
        <v>11</v>
      </c>
      <c r="D18" s="23" t="s">
        <v>11</v>
      </c>
      <c r="E18" s="23" t="s">
        <v>11</v>
      </c>
      <c r="F18" s="23" t="s">
        <v>11</v>
      </c>
      <c r="G18" s="23" t="n">
        <v>3</v>
      </c>
      <c r="H18" s="23" t="n">
        <v>2</v>
      </c>
      <c r="I18" s="23" t="s">
        <v>11</v>
      </c>
      <c r="J18" s="23" t="s">
        <v>11</v>
      </c>
      <c r="K18" s="23" t="s">
        <v>11</v>
      </c>
      <c r="L18" s="23" t="s">
        <v>11</v>
      </c>
      <c r="M18" s="23" t="s">
        <v>11</v>
      </c>
      <c r="N18" s="23" t="s">
        <v>11</v>
      </c>
      <c r="O18" s="23" t="s">
        <v>11</v>
      </c>
      <c r="P18" s="23" t="s">
        <v>11</v>
      </c>
      <c r="Q18" s="52" t="n">
        <f aca="false">SUM(C18:P18)</f>
        <v>5</v>
      </c>
      <c r="R18" s="23" t="s">
        <v>11</v>
      </c>
      <c r="S18" s="23" t="s">
        <v>11</v>
      </c>
      <c r="T18" s="23" t="s">
        <v>11</v>
      </c>
      <c r="U18" s="23" t="s">
        <v>11</v>
      </c>
      <c r="V18" s="32" t="n">
        <v>385</v>
      </c>
      <c r="W18" s="32" t="n">
        <v>93</v>
      </c>
      <c r="X18" s="32" t="s">
        <v>11</v>
      </c>
      <c r="Y18" s="32" t="s">
        <v>11</v>
      </c>
      <c r="Z18" s="32" t="s">
        <v>11</v>
      </c>
      <c r="AA18" s="32" t="s">
        <v>11</v>
      </c>
      <c r="AB18" s="32" t="s">
        <v>11</v>
      </c>
      <c r="AC18" s="32" t="s">
        <v>11</v>
      </c>
      <c r="AD18" s="32" t="s">
        <v>11</v>
      </c>
      <c r="AE18" s="36" t="s">
        <v>11</v>
      </c>
      <c r="AF18" s="28" t="s">
        <v>431</v>
      </c>
      <c r="AG18" s="15"/>
      <c r="AH18" s="15"/>
      <c r="AI18" s="15"/>
      <c r="AJ18" s="15"/>
      <c r="AK18" s="15"/>
      <c r="AL18" s="15"/>
      <c r="AM18" s="35"/>
    </row>
    <row r="19" customFormat="false" ht="13.2" hidden="false" customHeight="false" outlineLevel="0" collapsed="false">
      <c r="A19" s="30" t="s">
        <v>112</v>
      </c>
      <c r="B19" s="31" t="n">
        <v>42018</v>
      </c>
      <c r="C19" s="23" t="n">
        <v>0</v>
      </c>
      <c r="D19" s="23" t="n">
        <v>7</v>
      </c>
      <c r="E19" s="23" t="s">
        <v>11</v>
      </c>
      <c r="F19" s="23" t="n">
        <v>32</v>
      </c>
      <c r="G19" s="23" t="s">
        <v>11</v>
      </c>
      <c r="H19" s="23" t="s">
        <v>11</v>
      </c>
      <c r="I19" s="23" t="s">
        <v>11</v>
      </c>
      <c r="J19" s="23" t="s">
        <v>11</v>
      </c>
      <c r="K19" s="23" t="s">
        <v>11</v>
      </c>
      <c r="L19" s="23" t="s">
        <v>11</v>
      </c>
      <c r="M19" s="23" t="s">
        <v>11</v>
      </c>
      <c r="N19" s="23" t="s">
        <v>11</v>
      </c>
      <c r="O19" s="23" t="s">
        <v>11</v>
      </c>
      <c r="P19" s="23" t="s">
        <v>11</v>
      </c>
      <c r="Q19" s="52" t="n">
        <f aca="false">SUM(C19:P19)</f>
        <v>39</v>
      </c>
      <c r="R19" s="32" t="n">
        <v>128</v>
      </c>
      <c r="S19" s="32" t="n">
        <v>582</v>
      </c>
      <c r="T19" s="23" t="s">
        <v>11</v>
      </c>
      <c r="U19" s="32" t="n">
        <v>555</v>
      </c>
      <c r="V19" s="32" t="s">
        <v>11</v>
      </c>
      <c r="W19" s="32" t="s">
        <v>11</v>
      </c>
      <c r="X19" s="32" t="s">
        <v>11</v>
      </c>
      <c r="Y19" s="32" t="s">
        <v>11</v>
      </c>
      <c r="Z19" s="32" t="s">
        <v>11</v>
      </c>
      <c r="AA19" s="32" t="s">
        <v>11</v>
      </c>
      <c r="AB19" s="32" t="s">
        <v>11</v>
      </c>
      <c r="AC19" s="32" t="s">
        <v>11</v>
      </c>
      <c r="AD19" s="32" t="s">
        <v>11</v>
      </c>
      <c r="AE19" s="36" t="s">
        <v>11</v>
      </c>
      <c r="AF19" s="28" t="s">
        <v>432</v>
      </c>
      <c r="AG19" s="15"/>
      <c r="AH19" s="15"/>
      <c r="AI19" s="15"/>
      <c r="AJ19" s="15"/>
      <c r="AK19" s="15"/>
      <c r="AL19" s="15"/>
      <c r="AM19" s="35"/>
    </row>
    <row r="20" customFormat="false" ht="13.2" hidden="false" customHeight="false" outlineLevel="0" collapsed="false">
      <c r="A20" s="30" t="s">
        <v>112</v>
      </c>
      <c r="B20" s="31" t="n">
        <v>42053</v>
      </c>
      <c r="C20" s="23" t="s">
        <v>11</v>
      </c>
      <c r="D20" s="23" t="n">
        <v>0</v>
      </c>
      <c r="E20" s="23" t="s">
        <v>11</v>
      </c>
      <c r="F20" s="23" t="n">
        <v>35</v>
      </c>
      <c r="G20" s="23" t="n">
        <v>17</v>
      </c>
      <c r="H20" s="23" t="n">
        <v>25</v>
      </c>
      <c r="I20" s="23" t="s">
        <v>11</v>
      </c>
      <c r="J20" s="23" t="s">
        <v>11</v>
      </c>
      <c r="K20" s="23" t="s">
        <v>11</v>
      </c>
      <c r="L20" s="23" t="s">
        <v>11</v>
      </c>
      <c r="M20" s="23" t="s">
        <v>11</v>
      </c>
      <c r="N20" s="23" t="s">
        <v>11</v>
      </c>
      <c r="O20" s="23" t="s">
        <v>11</v>
      </c>
      <c r="P20" s="23" t="s">
        <v>11</v>
      </c>
      <c r="Q20" s="52" t="n">
        <f aca="false">SUM(C20:P20)</f>
        <v>77</v>
      </c>
      <c r="R20" s="32" t="n">
        <v>110</v>
      </c>
      <c r="S20" s="32" t="n">
        <v>670</v>
      </c>
      <c r="T20" s="23" t="s">
        <v>11</v>
      </c>
      <c r="U20" s="32" t="n">
        <v>567</v>
      </c>
      <c r="V20" s="32" t="n">
        <v>563</v>
      </c>
      <c r="W20" s="32" t="n">
        <v>578</v>
      </c>
      <c r="X20" s="32" t="s">
        <v>11</v>
      </c>
      <c r="Y20" s="32" t="s">
        <v>11</v>
      </c>
      <c r="Z20" s="32" t="s">
        <v>11</v>
      </c>
      <c r="AA20" s="32" t="s">
        <v>11</v>
      </c>
      <c r="AB20" s="32" t="s">
        <v>11</v>
      </c>
      <c r="AC20" s="32" t="s">
        <v>11</v>
      </c>
      <c r="AD20" s="32" t="s">
        <v>11</v>
      </c>
      <c r="AE20" s="36" t="s">
        <v>11</v>
      </c>
      <c r="AF20" s="28" t="s">
        <v>433</v>
      </c>
      <c r="AG20" s="15"/>
      <c r="AH20" s="15"/>
      <c r="AI20" s="15"/>
      <c r="AJ20" s="15"/>
      <c r="AK20" s="15"/>
      <c r="AL20" s="15"/>
      <c r="AM20" s="35"/>
    </row>
    <row r="21" customFormat="false" ht="13.2" hidden="false" customHeight="false" outlineLevel="0" collapsed="false">
      <c r="A21" s="30" t="s">
        <v>112</v>
      </c>
      <c r="B21" s="31" t="n">
        <v>42086</v>
      </c>
      <c r="C21" s="23" t="s">
        <v>11</v>
      </c>
      <c r="D21" s="23" t="s">
        <v>11</v>
      </c>
      <c r="E21" s="23" t="s">
        <v>11</v>
      </c>
      <c r="F21" s="23" t="s">
        <v>11</v>
      </c>
      <c r="G21" s="23" t="n">
        <v>14</v>
      </c>
      <c r="H21" s="23" t="n">
        <v>45</v>
      </c>
      <c r="I21" s="23" t="s">
        <v>11</v>
      </c>
      <c r="J21" s="23" t="s">
        <v>11</v>
      </c>
      <c r="K21" s="23" t="s">
        <v>11</v>
      </c>
      <c r="L21" s="23" t="s">
        <v>11</v>
      </c>
      <c r="M21" s="23" t="s">
        <v>11</v>
      </c>
      <c r="N21" s="23" t="s">
        <v>11</v>
      </c>
      <c r="O21" s="23" t="s">
        <v>11</v>
      </c>
      <c r="P21" s="23" t="s">
        <v>11</v>
      </c>
      <c r="Q21" s="52" t="n">
        <f aca="false">SUM(C21:P21)</f>
        <v>59</v>
      </c>
      <c r="R21" s="32" t="s">
        <v>11</v>
      </c>
      <c r="S21" s="32" t="s">
        <v>11</v>
      </c>
      <c r="T21" s="32" t="s">
        <v>11</v>
      </c>
      <c r="U21" s="32" t="s">
        <v>11</v>
      </c>
      <c r="V21" s="32" t="n">
        <v>81.3</v>
      </c>
      <c r="W21" s="32" t="n">
        <v>312.4</v>
      </c>
      <c r="X21" s="32" t="s">
        <v>11</v>
      </c>
      <c r="Y21" s="32" t="s">
        <v>11</v>
      </c>
      <c r="Z21" s="32" t="s">
        <v>11</v>
      </c>
      <c r="AA21" s="32" t="s">
        <v>11</v>
      </c>
      <c r="AB21" s="32" t="s">
        <v>11</v>
      </c>
      <c r="AC21" s="32" t="s">
        <v>11</v>
      </c>
      <c r="AD21" s="32" t="s">
        <v>11</v>
      </c>
      <c r="AE21" s="36" t="s">
        <v>11</v>
      </c>
      <c r="AF21" s="28"/>
      <c r="AG21" s="15"/>
      <c r="AH21" s="15"/>
      <c r="AI21" s="15"/>
      <c r="AJ21" s="15"/>
      <c r="AK21" s="15"/>
      <c r="AL21" s="15"/>
      <c r="AM21" s="35"/>
    </row>
    <row r="22" customFormat="false" ht="13.2" hidden="false" customHeight="false" outlineLevel="0" collapsed="false">
      <c r="A22" s="30" t="s">
        <v>112</v>
      </c>
      <c r="B22" s="31" t="n">
        <v>42087</v>
      </c>
      <c r="C22" s="23" t="s">
        <v>11</v>
      </c>
      <c r="D22" s="23" t="n">
        <v>0</v>
      </c>
      <c r="E22" s="23" t="s">
        <v>11</v>
      </c>
      <c r="F22" s="23" t="n">
        <v>13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s">
        <v>11</v>
      </c>
      <c r="L22" s="23" t="s">
        <v>11</v>
      </c>
      <c r="M22" s="23" t="s">
        <v>11</v>
      </c>
      <c r="N22" s="23" t="s">
        <v>11</v>
      </c>
      <c r="O22" s="23" t="s">
        <v>11</v>
      </c>
      <c r="P22" s="23" t="s">
        <v>11</v>
      </c>
      <c r="Q22" s="52" t="n">
        <f aca="false">SUM(C22:P22)</f>
        <v>13</v>
      </c>
      <c r="R22" s="32" t="s">
        <v>11</v>
      </c>
      <c r="S22" s="32" t="n">
        <v>222.2</v>
      </c>
      <c r="T22" s="23" t="n">
        <v>2.5</v>
      </c>
      <c r="U22" s="32" t="n">
        <v>374.3</v>
      </c>
      <c r="V22" s="32" t="s">
        <v>11</v>
      </c>
      <c r="W22" s="32" t="s">
        <v>11</v>
      </c>
      <c r="X22" s="32" t="s">
        <v>11</v>
      </c>
      <c r="Y22" s="32" t="s">
        <v>11</v>
      </c>
      <c r="Z22" s="32" t="s">
        <v>11</v>
      </c>
      <c r="AA22" s="32" t="s">
        <v>11</v>
      </c>
      <c r="AB22" s="32" t="s">
        <v>11</v>
      </c>
      <c r="AC22" s="32" t="s">
        <v>11</v>
      </c>
      <c r="AD22" s="32" t="s">
        <v>11</v>
      </c>
      <c r="AE22" s="36" t="s">
        <v>11</v>
      </c>
      <c r="AF22" s="28" t="s">
        <v>434</v>
      </c>
      <c r="AG22" s="15"/>
      <c r="AH22" s="15"/>
      <c r="AI22" s="15"/>
      <c r="AJ22" s="15"/>
      <c r="AK22" s="15"/>
      <c r="AL22" s="15"/>
      <c r="AM22" s="35"/>
    </row>
    <row r="23" customFormat="false" ht="13.2" hidden="false" customHeight="false" outlineLevel="0" collapsed="false">
      <c r="A23" s="30" t="s">
        <v>112</v>
      </c>
      <c r="B23" s="31" t="n">
        <v>42089</v>
      </c>
      <c r="C23" s="23" t="n">
        <v>13</v>
      </c>
      <c r="D23" s="23" t="s">
        <v>11</v>
      </c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s">
        <v>11</v>
      </c>
      <c r="L23" s="23" t="s">
        <v>11</v>
      </c>
      <c r="M23" s="23" t="s">
        <v>11</v>
      </c>
      <c r="N23" s="23" t="s">
        <v>11</v>
      </c>
      <c r="O23" s="23" t="s">
        <v>11</v>
      </c>
      <c r="P23" s="23" t="s">
        <v>11</v>
      </c>
      <c r="Q23" s="52" t="n">
        <f aca="false">SUM(C23:P23)</f>
        <v>13</v>
      </c>
      <c r="R23" s="32" t="n">
        <v>575.4</v>
      </c>
      <c r="S23" s="32" t="s">
        <v>11</v>
      </c>
      <c r="T23" s="32" t="s">
        <v>11</v>
      </c>
      <c r="U23" s="32" t="s">
        <v>11</v>
      </c>
      <c r="V23" s="32" t="s">
        <v>11</v>
      </c>
      <c r="W23" s="32" t="s">
        <v>11</v>
      </c>
      <c r="X23" s="32" t="s">
        <v>11</v>
      </c>
      <c r="Y23" s="32" t="s">
        <v>11</v>
      </c>
      <c r="Z23" s="32" t="s">
        <v>11</v>
      </c>
      <c r="AA23" s="32" t="s">
        <v>11</v>
      </c>
      <c r="AB23" s="32" t="s">
        <v>11</v>
      </c>
      <c r="AC23" s="32" t="s">
        <v>11</v>
      </c>
      <c r="AD23" s="32" t="s">
        <v>11</v>
      </c>
      <c r="AE23" s="36" t="s">
        <v>11</v>
      </c>
      <c r="AF23" s="28"/>
      <c r="AG23" s="15"/>
      <c r="AH23" s="15"/>
      <c r="AI23" s="15"/>
      <c r="AJ23" s="15"/>
      <c r="AK23" s="15"/>
      <c r="AL23" s="15"/>
      <c r="AM23" s="35"/>
    </row>
    <row r="24" customFormat="false" ht="13.2" hidden="false" customHeight="false" outlineLevel="0" collapsed="false">
      <c r="A24" s="30" t="s">
        <v>112</v>
      </c>
      <c r="B24" s="31" t="n">
        <v>42115</v>
      </c>
      <c r="C24" s="23" t="s">
        <v>11</v>
      </c>
      <c r="D24" s="23" t="s">
        <v>11</v>
      </c>
      <c r="E24" s="23" t="n">
        <v>0</v>
      </c>
      <c r="F24" s="23" t="n">
        <v>2</v>
      </c>
      <c r="G24" s="23" t="n">
        <v>1</v>
      </c>
      <c r="H24" s="23" t="n">
        <v>1</v>
      </c>
      <c r="I24" s="23" t="s">
        <v>11</v>
      </c>
      <c r="J24" s="23" t="s">
        <v>11</v>
      </c>
      <c r="K24" s="23" t="s">
        <v>11</v>
      </c>
      <c r="L24" s="23" t="s">
        <v>11</v>
      </c>
      <c r="M24" s="23" t="s">
        <v>11</v>
      </c>
      <c r="N24" s="23" t="s">
        <v>11</v>
      </c>
      <c r="O24" s="23" t="s">
        <v>11</v>
      </c>
      <c r="P24" s="23" t="s">
        <v>11</v>
      </c>
      <c r="Q24" s="52" t="n">
        <f aca="false">SUM(C24:P24)</f>
        <v>4</v>
      </c>
      <c r="R24" s="32" t="s">
        <v>11</v>
      </c>
      <c r="S24" s="32" t="s">
        <v>11</v>
      </c>
      <c r="T24" s="32" t="n">
        <v>124.4</v>
      </c>
      <c r="U24" s="32" t="n">
        <v>52.8</v>
      </c>
      <c r="V24" s="32" t="n">
        <v>58.7</v>
      </c>
      <c r="W24" s="32" t="n">
        <v>189.3</v>
      </c>
      <c r="X24" s="32" t="s">
        <v>11</v>
      </c>
      <c r="Y24" s="32" t="s">
        <v>11</v>
      </c>
      <c r="Z24" s="32" t="s">
        <v>11</v>
      </c>
      <c r="AA24" s="32" t="s">
        <v>11</v>
      </c>
      <c r="AB24" s="32" t="s">
        <v>11</v>
      </c>
      <c r="AC24" s="32" t="s">
        <v>11</v>
      </c>
      <c r="AD24" s="32" t="s">
        <v>11</v>
      </c>
      <c r="AE24" s="36" t="s">
        <v>11</v>
      </c>
      <c r="AF24" s="28" t="s">
        <v>435</v>
      </c>
      <c r="AG24" s="15"/>
      <c r="AH24" s="15"/>
      <c r="AI24" s="15"/>
      <c r="AJ24" s="15"/>
      <c r="AK24" s="15"/>
      <c r="AL24" s="15"/>
      <c r="AM24" s="35"/>
    </row>
    <row r="25" customFormat="false" ht="13.2" hidden="false" customHeight="false" outlineLevel="0" collapsed="false">
      <c r="A25" s="30" t="s">
        <v>112</v>
      </c>
      <c r="B25" s="31" t="n">
        <v>42117</v>
      </c>
      <c r="C25" s="23" t="n">
        <v>1</v>
      </c>
      <c r="D25" s="23" t="n">
        <v>0</v>
      </c>
      <c r="E25" s="23" t="s">
        <v>11</v>
      </c>
      <c r="F25" s="23" t="s">
        <v>11</v>
      </c>
      <c r="G25" s="23" t="s">
        <v>11</v>
      </c>
      <c r="H25" s="23" t="s">
        <v>11</v>
      </c>
      <c r="I25" s="23" t="s">
        <v>11</v>
      </c>
      <c r="J25" s="23" t="s">
        <v>11</v>
      </c>
      <c r="K25" s="23" t="s">
        <v>11</v>
      </c>
      <c r="L25" s="23" t="s">
        <v>11</v>
      </c>
      <c r="M25" s="23" t="s">
        <v>11</v>
      </c>
      <c r="N25" s="23" t="s">
        <v>11</v>
      </c>
      <c r="O25" s="23" t="s">
        <v>11</v>
      </c>
      <c r="P25" s="23" t="s">
        <v>11</v>
      </c>
      <c r="Q25" s="52" t="n">
        <f aca="false">SUM(C25:P25)</f>
        <v>1</v>
      </c>
      <c r="R25" s="32" t="n">
        <v>493.2</v>
      </c>
      <c r="S25" s="32" t="n">
        <v>65.2</v>
      </c>
      <c r="T25" s="32" t="s">
        <v>11</v>
      </c>
      <c r="U25" s="32" t="s">
        <v>11</v>
      </c>
      <c r="V25" s="32" t="s">
        <v>11</v>
      </c>
      <c r="W25" s="32" t="s">
        <v>11</v>
      </c>
      <c r="X25" s="32" t="s">
        <v>11</v>
      </c>
      <c r="Y25" s="32" t="s">
        <v>11</v>
      </c>
      <c r="Z25" s="32" t="s">
        <v>11</v>
      </c>
      <c r="AA25" s="32" t="s">
        <v>11</v>
      </c>
      <c r="AB25" s="32" t="s">
        <v>11</v>
      </c>
      <c r="AC25" s="32" t="s">
        <v>11</v>
      </c>
      <c r="AD25" s="32" t="s">
        <v>11</v>
      </c>
      <c r="AE25" s="36" t="s">
        <v>11</v>
      </c>
      <c r="AF25" s="28" t="s">
        <v>436</v>
      </c>
      <c r="AG25" s="15"/>
      <c r="AH25" s="15"/>
      <c r="AI25" s="15"/>
      <c r="AJ25" s="15"/>
      <c r="AK25" s="15"/>
      <c r="AL25" s="15"/>
      <c r="AM25" s="35"/>
    </row>
    <row r="26" customFormat="false" ht="13.2" hidden="false" customHeight="false" outlineLevel="0" collapsed="false">
      <c r="A26" s="30" t="s">
        <v>112</v>
      </c>
      <c r="B26" s="31" t="n">
        <v>42143</v>
      </c>
      <c r="C26" s="23" t="s">
        <v>11</v>
      </c>
      <c r="D26" s="23" t="s">
        <v>11</v>
      </c>
      <c r="E26" s="23" t="n">
        <v>0</v>
      </c>
      <c r="F26" s="23" t="n">
        <v>0</v>
      </c>
      <c r="G26" s="23" t="n">
        <v>1</v>
      </c>
      <c r="H26" s="23" t="n">
        <v>1</v>
      </c>
      <c r="I26" s="23" t="s">
        <v>11</v>
      </c>
      <c r="J26" s="23" t="s">
        <v>11</v>
      </c>
      <c r="K26" s="23" t="s">
        <v>11</v>
      </c>
      <c r="L26" s="23" t="s">
        <v>11</v>
      </c>
      <c r="M26" s="23" t="s">
        <v>11</v>
      </c>
      <c r="N26" s="23" t="s">
        <v>11</v>
      </c>
      <c r="O26" s="23" t="s">
        <v>11</v>
      </c>
      <c r="P26" s="23" t="s">
        <v>11</v>
      </c>
      <c r="Q26" s="52" t="n">
        <f aca="false">SUM(C26:P26)</f>
        <v>2</v>
      </c>
      <c r="R26" s="32" t="s">
        <v>11</v>
      </c>
      <c r="S26" s="32" t="s">
        <v>11</v>
      </c>
      <c r="T26" s="32" t="n">
        <v>200.5</v>
      </c>
      <c r="U26" s="32" t="n">
        <v>34</v>
      </c>
      <c r="V26" s="32" t="n">
        <v>0</v>
      </c>
      <c r="W26" s="32" t="n">
        <v>152.7</v>
      </c>
      <c r="X26" s="32" t="s">
        <v>11</v>
      </c>
      <c r="Y26" s="32" t="s">
        <v>11</v>
      </c>
      <c r="Z26" s="32" t="s">
        <v>11</v>
      </c>
      <c r="AA26" s="32" t="s">
        <v>11</v>
      </c>
      <c r="AB26" s="32" t="s">
        <v>11</v>
      </c>
      <c r="AC26" s="32" t="s">
        <v>11</v>
      </c>
      <c r="AD26" s="32" t="s">
        <v>11</v>
      </c>
      <c r="AE26" s="36" t="s">
        <v>11</v>
      </c>
      <c r="AF26" s="28" t="s">
        <v>437</v>
      </c>
      <c r="AG26" s="15"/>
      <c r="AH26" s="15"/>
      <c r="AI26" s="15"/>
      <c r="AJ26" s="15"/>
      <c r="AK26" s="15"/>
      <c r="AL26" s="15"/>
      <c r="AM26" s="35"/>
    </row>
    <row r="27" customFormat="false" ht="13.2" hidden="false" customHeight="false" outlineLevel="0" collapsed="false">
      <c r="A27" s="30" t="s">
        <v>112</v>
      </c>
      <c r="B27" s="31" t="n">
        <v>42145</v>
      </c>
      <c r="C27" s="23" t="n">
        <v>0</v>
      </c>
      <c r="D27" s="23" t="n">
        <v>0</v>
      </c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s">
        <v>11</v>
      </c>
      <c r="L27" s="23" t="s">
        <v>11</v>
      </c>
      <c r="M27" s="23" t="s">
        <v>11</v>
      </c>
      <c r="N27" s="23" t="s">
        <v>11</v>
      </c>
      <c r="O27" s="23" t="s">
        <v>11</v>
      </c>
      <c r="P27" s="23" t="s">
        <v>11</v>
      </c>
      <c r="Q27" s="52" t="n">
        <f aca="false">SUM(C27:P27)</f>
        <v>0</v>
      </c>
      <c r="R27" s="32" t="n">
        <v>668.1</v>
      </c>
      <c r="S27" s="32" t="n">
        <v>40</v>
      </c>
      <c r="T27" s="32" t="s">
        <v>11</v>
      </c>
      <c r="U27" s="32" t="s">
        <v>11</v>
      </c>
      <c r="V27" s="32" t="s">
        <v>11</v>
      </c>
      <c r="W27" s="32" t="s">
        <v>11</v>
      </c>
      <c r="X27" s="32" t="s">
        <v>11</v>
      </c>
      <c r="Y27" s="32" t="s">
        <v>11</v>
      </c>
      <c r="Z27" s="32" t="s">
        <v>11</v>
      </c>
      <c r="AA27" s="32" t="s">
        <v>11</v>
      </c>
      <c r="AB27" s="32" t="s">
        <v>11</v>
      </c>
      <c r="AC27" s="32" t="s">
        <v>11</v>
      </c>
      <c r="AD27" s="32" t="s">
        <v>11</v>
      </c>
      <c r="AE27" s="36" t="s">
        <v>11</v>
      </c>
      <c r="AF27" s="28"/>
      <c r="AG27" s="15"/>
      <c r="AH27" s="15"/>
      <c r="AI27" s="15"/>
      <c r="AJ27" s="15"/>
      <c r="AK27" s="15"/>
      <c r="AL27" s="15"/>
      <c r="AM27" s="35"/>
    </row>
    <row r="28" customFormat="false" ht="13.2" hidden="false" customHeight="false" outlineLevel="0" collapsed="false">
      <c r="A28" s="30" t="s">
        <v>112</v>
      </c>
      <c r="B28" s="31" t="n">
        <v>42177</v>
      </c>
      <c r="C28" s="23" t="n">
        <v>2</v>
      </c>
      <c r="D28" s="23" t="s">
        <v>11</v>
      </c>
      <c r="E28" s="23" t="n">
        <v>0</v>
      </c>
      <c r="F28" s="23" t="s">
        <v>11</v>
      </c>
      <c r="G28" s="23" t="s">
        <v>11</v>
      </c>
      <c r="H28" s="23" t="n">
        <v>11</v>
      </c>
      <c r="I28" s="23" t="s">
        <v>11</v>
      </c>
      <c r="J28" s="23" t="s">
        <v>11</v>
      </c>
      <c r="K28" s="23" t="s">
        <v>11</v>
      </c>
      <c r="L28" s="23" t="s">
        <v>11</v>
      </c>
      <c r="M28" s="23" t="s">
        <v>11</v>
      </c>
      <c r="N28" s="23" t="s">
        <v>11</v>
      </c>
      <c r="O28" s="23" t="s">
        <v>11</v>
      </c>
      <c r="P28" s="23" t="s">
        <v>11</v>
      </c>
      <c r="Q28" s="52" t="n">
        <f aca="false">SUM(C28:P28)</f>
        <v>13</v>
      </c>
      <c r="R28" s="32" t="n">
        <v>672.6</v>
      </c>
      <c r="S28" s="32" t="s">
        <v>11</v>
      </c>
      <c r="T28" s="32" t="n">
        <v>409.2</v>
      </c>
      <c r="U28" s="32" t="s">
        <v>11</v>
      </c>
      <c r="V28" s="32" t="s">
        <v>11</v>
      </c>
      <c r="W28" s="32" t="n">
        <v>287.5</v>
      </c>
      <c r="X28" s="32" t="s">
        <v>11</v>
      </c>
      <c r="Y28" s="32" t="s">
        <v>11</v>
      </c>
      <c r="Z28" s="32" t="s">
        <v>11</v>
      </c>
      <c r="AA28" s="32" t="s">
        <v>11</v>
      </c>
      <c r="AB28" s="32" t="s">
        <v>11</v>
      </c>
      <c r="AC28" s="32" t="s">
        <v>11</v>
      </c>
      <c r="AD28" s="32" t="s">
        <v>11</v>
      </c>
      <c r="AE28" s="36" t="s">
        <v>11</v>
      </c>
      <c r="AF28" s="28" t="s">
        <v>435</v>
      </c>
      <c r="AG28" s="15"/>
      <c r="AH28" s="15"/>
      <c r="AI28" s="15"/>
      <c r="AJ28" s="15"/>
      <c r="AK28" s="15"/>
      <c r="AL28" s="15"/>
      <c r="AM28" s="35"/>
    </row>
    <row r="29" customFormat="false" ht="13.2" hidden="false" customHeight="false" outlineLevel="0" collapsed="false">
      <c r="A29" s="30" t="s">
        <v>112</v>
      </c>
      <c r="B29" s="31" t="n">
        <v>42179</v>
      </c>
      <c r="C29" s="23" t="s">
        <v>11</v>
      </c>
      <c r="D29" s="23" t="n">
        <v>1</v>
      </c>
      <c r="E29" s="23" t="s">
        <v>11</v>
      </c>
      <c r="F29" s="23" t="n">
        <v>3</v>
      </c>
      <c r="G29" s="23" t="n">
        <v>2</v>
      </c>
      <c r="H29" s="23" t="s">
        <v>11</v>
      </c>
      <c r="I29" s="23" t="s">
        <v>11</v>
      </c>
      <c r="J29" s="23" t="s">
        <v>11</v>
      </c>
      <c r="K29" s="23" t="s">
        <v>11</v>
      </c>
      <c r="L29" s="23" t="s">
        <v>11</v>
      </c>
      <c r="M29" s="23" t="s">
        <v>11</v>
      </c>
      <c r="N29" s="23" t="s">
        <v>11</v>
      </c>
      <c r="O29" s="23" t="s">
        <v>11</v>
      </c>
      <c r="P29" s="23" t="s">
        <v>11</v>
      </c>
      <c r="Q29" s="52" t="n">
        <f aca="false">SUM(C29:P29)</f>
        <v>6</v>
      </c>
      <c r="R29" s="32" t="s">
        <v>11</v>
      </c>
      <c r="S29" s="32" t="n">
        <v>8.9</v>
      </c>
      <c r="T29" s="32" t="s">
        <v>11</v>
      </c>
      <c r="U29" s="32" t="n">
        <v>151.2</v>
      </c>
      <c r="V29" s="32" t="n">
        <v>0</v>
      </c>
      <c r="W29" s="32" t="s">
        <v>11</v>
      </c>
      <c r="X29" s="32" t="s">
        <v>11</v>
      </c>
      <c r="Y29" s="32" t="s">
        <v>11</v>
      </c>
      <c r="Z29" s="32" t="s">
        <v>11</v>
      </c>
      <c r="AA29" s="32" t="s">
        <v>11</v>
      </c>
      <c r="AB29" s="32" t="s">
        <v>11</v>
      </c>
      <c r="AC29" s="32" t="s">
        <v>11</v>
      </c>
      <c r="AD29" s="32" t="s">
        <v>11</v>
      </c>
      <c r="AE29" s="36" t="s">
        <v>11</v>
      </c>
      <c r="AF29" s="28" t="s">
        <v>438</v>
      </c>
      <c r="AG29" s="15"/>
      <c r="AH29" s="15"/>
      <c r="AI29" s="15"/>
      <c r="AJ29" s="15"/>
      <c r="AK29" s="15"/>
      <c r="AL29" s="15"/>
      <c r="AM29" s="35"/>
    </row>
    <row r="30" customFormat="false" ht="13.2" hidden="false" customHeight="false" outlineLevel="0" collapsed="false">
      <c r="A30" s="30" t="s">
        <v>112</v>
      </c>
      <c r="B30" s="31" t="n">
        <v>42191</v>
      </c>
      <c r="C30" s="23" t="s">
        <v>11</v>
      </c>
      <c r="D30" s="23" t="s">
        <v>11</v>
      </c>
      <c r="E30" s="23" t="s">
        <v>11</v>
      </c>
      <c r="F30" s="23" t="s">
        <v>11</v>
      </c>
      <c r="G30" s="23" t="n">
        <v>0</v>
      </c>
      <c r="H30" s="23" t="n">
        <v>0</v>
      </c>
      <c r="I30" s="23" t="s">
        <v>11</v>
      </c>
      <c r="J30" s="23" t="s">
        <v>11</v>
      </c>
      <c r="K30" s="23" t="s">
        <v>11</v>
      </c>
      <c r="L30" s="23" t="s">
        <v>11</v>
      </c>
      <c r="M30" s="23" t="s">
        <v>11</v>
      </c>
      <c r="N30" s="23" t="s">
        <v>11</v>
      </c>
      <c r="O30" s="23" t="s">
        <v>11</v>
      </c>
      <c r="P30" s="23" t="s">
        <v>11</v>
      </c>
      <c r="Q30" s="52" t="n">
        <f aca="false">SUM(C30:P30)</f>
        <v>0</v>
      </c>
      <c r="R30" s="32" t="s">
        <v>11</v>
      </c>
      <c r="S30" s="32" t="s">
        <v>11</v>
      </c>
      <c r="T30" s="32" t="s">
        <v>11</v>
      </c>
      <c r="U30" s="32" t="s">
        <v>11</v>
      </c>
      <c r="V30" s="32" t="n">
        <v>0</v>
      </c>
      <c r="W30" s="32" t="n">
        <v>20.9</v>
      </c>
      <c r="X30" s="32" t="s">
        <v>11</v>
      </c>
      <c r="Y30" s="32" t="s">
        <v>11</v>
      </c>
      <c r="Z30" s="32" t="s">
        <v>11</v>
      </c>
      <c r="AA30" s="32" t="s">
        <v>11</v>
      </c>
      <c r="AB30" s="32" t="s">
        <v>11</v>
      </c>
      <c r="AC30" s="32" t="s">
        <v>11</v>
      </c>
      <c r="AD30" s="32" t="s">
        <v>11</v>
      </c>
      <c r="AE30" s="36" t="s">
        <v>11</v>
      </c>
      <c r="AF30" s="28"/>
      <c r="AG30" s="15"/>
      <c r="AH30" s="15"/>
      <c r="AI30" s="15"/>
      <c r="AJ30" s="15"/>
      <c r="AK30" s="15"/>
      <c r="AL30" s="15"/>
      <c r="AM30" s="35"/>
    </row>
    <row r="31" customFormat="false" ht="13.2" hidden="false" customHeight="false" outlineLevel="0" collapsed="false">
      <c r="A31" s="30" t="s">
        <v>112</v>
      </c>
      <c r="B31" s="31" t="n">
        <v>42205</v>
      </c>
      <c r="C31" s="23" t="n">
        <v>0</v>
      </c>
      <c r="D31" s="23" t="n">
        <v>0</v>
      </c>
      <c r="E31" s="23" t="s">
        <v>11</v>
      </c>
      <c r="F31" s="23" t="s">
        <v>11</v>
      </c>
      <c r="G31" s="23" t="s">
        <v>11</v>
      </c>
      <c r="H31" s="23" t="s">
        <v>11</v>
      </c>
      <c r="I31" s="23" t="s">
        <v>11</v>
      </c>
      <c r="J31" s="23" t="s">
        <v>11</v>
      </c>
      <c r="K31" s="23" t="s">
        <v>11</v>
      </c>
      <c r="L31" s="23" t="s">
        <v>11</v>
      </c>
      <c r="M31" s="23" t="s">
        <v>11</v>
      </c>
      <c r="N31" s="23" t="s">
        <v>11</v>
      </c>
      <c r="O31" s="23" t="s">
        <v>11</v>
      </c>
      <c r="P31" s="23" t="s">
        <v>11</v>
      </c>
      <c r="Q31" s="52" t="n">
        <f aca="false">SUM(C31:P31)</f>
        <v>0</v>
      </c>
      <c r="R31" s="32" t="n">
        <v>642.9</v>
      </c>
      <c r="S31" s="32" t="n">
        <v>0</v>
      </c>
      <c r="T31" s="32" t="s">
        <v>11</v>
      </c>
      <c r="U31" s="32" t="s">
        <v>11</v>
      </c>
      <c r="V31" s="32" t="s">
        <v>11</v>
      </c>
      <c r="W31" s="32" t="s">
        <v>11</v>
      </c>
      <c r="X31" s="32" t="s">
        <v>11</v>
      </c>
      <c r="Y31" s="32" t="s">
        <v>11</v>
      </c>
      <c r="Z31" s="32" t="s">
        <v>11</v>
      </c>
      <c r="AA31" s="32" t="s">
        <v>11</v>
      </c>
      <c r="AB31" s="32" t="s">
        <v>11</v>
      </c>
      <c r="AC31" s="32" t="s">
        <v>11</v>
      </c>
      <c r="AD31" s="32" t="s">
        <v>11</v>
      </c>
      <c r="AE31" s="36" t="s">
        <v>11</v>
      </c>
      <c r="AF31" s="28" t="s">
        <v>439</v>
      </c>
      <c r="AG31" s="15"/>
      <c r="AH31" s="15"/>
      <c r="AI31" s="15"/>
      <c r="AJ31" s="15"/>
      <c r="AK31" s="15"/>
      <c r="AL31" s="15"/>
      <c r="AM31" s="35"/>
    </row>
    <row r="32" customFormat="false" ht="13.2" hidden="false" customHeight="false" outlineLevel="0" collapsed="false">
      <c r="A32" s="30" t="s">
        <v>112</v>
      </c>
      <c r="B32" s="31" t="n">
        <v>42207</v>
      </c>
      <c r="C32" s="23" t="s">
        <v>11</v>
      </c>
      <c r="D32" s="23" t="s">
        <v>11</v>
      </c>
      <c r="E32" s="23" t="n">
        <v>0</v>
      </c>
      <c r="F32" s="23" t="n">
        <v>0</v>
      </c>
      <c r="G32" s="23" t="s">
        <v>11</v>
      </c>
      <c r="H32" s="23" t="s">
        <v>11</v>
      </c>
      <c r="I32" s="23" t="s">
        <v>11</v>
      </c>
      <c r="J32" s="23" t="s">
        <v>11</v>
      </c>
      <c r="K32" s="23" t="s">
        <v>11</v>
      </c>
      <c r="L32" s="23" t="s">
        <v>11</v>
      </c>
      <c r="M32" s="23" t="s">
        <v>11</v>
      </c>
      <c r="N32" s="23" t="s">
        <v>11</v>
      </c>
      <c r="O32" s="23" t="s">
        <v>11</v>
      </c>
      <c r="P32" s="23" t="s">
        <v>11</v>
      </c>
      <c r="Q32" s="52" t="n">
        <f aca="false">SUM(C32:P32)</f>
        <v>0</v>
      </c>
      <c r="R32" s="32" t="s">
        <v>11</v>
      </c>
      <c r="S32" s="32" t="s">
        <v>11</v>
      </c>
      <c r="T32" s="32" t="n">
        <v>115.9</v>
      </c>
      <c r="U32" s="32" t="n">
        <v>67.4</v>
      </c>
      <c r="V32" s="32" t="s">
        <v>11</v>
      </c>
      <c r="W32" s="32" t="s">
        <v>11</v>
      </c>
      <c r="X32" s="32" t="s">
        <v>11</v>
      </c>
      <c r="Y32" s="32" t="s">
        <v>11</v>
      </c>
      <c r="Z32" s="32" t="s">
        <v>11</v>
      </c>
      <c r="AA32" s="32" t="s">
        <v>11</v>
      </c>
      <c r="AB32" s="32" t="s">
        <v>11</v>
      </c>
      <c r="AC32" s="32" t="s">
        <v>11</v>
      </c>
      <c r="AD32" s="32" t="s">
        <v>11</v>
      </c>
      <c r="AE32" s="36" t="s">
        <v>11</v>
      </c>
      <c r="AF32" s="28"/>
      <c r="AG32" s="15"/>
      <c r="AH32" s="15"/>
      <c r="AI32" s="15"/>
      <c r="AJ32" s="15"/>
      <c r="AK32" s="15"/>
      <c r="AL32" s="15"/>
      <c r="AM32" s="35"/>
    </row>
    <row r="33" customFormat="false" ht="13.2" hidden="false" customHeight="false" outlineLevel="0" collapsed="false">
      <c r="A33" s="30" t="s">
        <v>112</v>
      </c>
      <c r="B33" s="31" t="n">
        <v>42233</v>
      </c>
      <c r="C33" s="23" t="s">
        <v>11</v>
      </c>
      <c r="D33" s="23" t="s">
        <v>11</v>
      </c>
      <c r="E33" s="23" t="n">
        <v>0</v>
      </c>
      <c r="F33" s="23" t="n">
        <v>0</v>
      </c>
      <c r="G33" s="23" t="n">
        <v>0</v>
      </c>
      <c r="H33" s="23" t="n">
        <v>0</v>
      </c>
      <c r="I33" s="23" t="s">
        <v>11</v>
      </c>
      <c r="J33" s="23" t="s">
        <v>11</v>
      </c>
      <c r="K33" s="23" t="s">
        <v>11</v>
      </c>
      <c r="L33" s="23" t="s">
        <v>11</v>
      </c>
      <c r="M33" s="23" t="s">
        <v>11</v>
      </c>
      <c r="N33" s="23" t="s">
        <v>11</v>
      </c>
      <c r="O33" s="23" t="s">
        <v>11</v>
      </c>
      <c r="P33" s="23" t="s">
        <v>11</v>
      </c>
      <c r="Q33" s="52" t="n">
        <f aca="false">SUM(C33:P33)</f>
        <v>0</v>
      </c>
      <c r="R33" s="32" t="s">
        <v>11</v>
      </c>
      <c r="S33" s="32" t="s">
        <v>11</v>
      </c>
      <c r="T33" s="32" t="n">
        <v>33.1</v>
      </c>
      <c r="U33" s="32" t="n">
        <v>0</v>
      </c>
      <c r="V33" s="32" t="n">
        <v>0</v>
      </c>
      <c r="W33" s="32" t="n">
        <v>0.3</v>
      </c>
      <c r="X33" s="32" t="s">
        <v>11</v>
      </c>
      <c r="Y33" s="32" t="s">
        <v>11</v>
      </c>
      <c r="Z33" s="32" t="s">
        <v>11</v>
      </c>
      <c r="AA33" s="32" t="s">
        <v>11</v>
      </c>
      <c r="AB33" s="32" t="s">
        <v>11</v>
      </c>
      <c r="AC33" s="32" t="s">
        <v>11</v>
      </c>
      <c r="AD33" s="32" t="s">
        <v>11</v>
      </c>
      <c r="AE33" s="36" t="s">
        <v>11</v>
      </c>
      <c r="AF33" s="28" t="s">
        <v>440</v>
      </c>
      <c r="AG33" s="15"/>
      <c r="AH33" s="15"/>
      <c r="AI33" s="15"/>
      <c r="AJ33" s="15"/>
      <c r="AK33" s="15"/>
      <c r="AL33" s="15"/>
      <c r="AM33" s="35"/>
    </row>
    <row r="34" customFormat="false" ht="13.2" hidden="false" customHeight="false" outlineLevel="0" collapsed="false">
      <c r="A34" s="30" t="s">
        <v>112</v>
      </c>
      <c r="B34" s="31" t="n">
        <v>42235</v>
      </c>
      <c r="C34" s="23" t="n">
        <v>0</v>
      </c>
      <c r="D34" s="23" t="n">
        <v>0</v>
      </c>
      <c r="E34" s="23" t="s">
        <v>11</v>
      </c>
      <c r="F34" s="23" t="s">
        <v>11</v>
      </c>
      <c r="G34" s="23" t="s">
        <v>11</v>
      </c>
      <c r="H34" s="23" t="s">
        <v>11</v>
      </c>
      <c r="I34" s="23" t="s">
        <v>11</v>
      </c>
      <c r="J34" s="23" t="s">
        <v>11</v>
      </c>
      <c r="K34" s="23" t="s">
        <v>11</v>
      </c>
      <c r="L34" s="23" t="s">
        <v>11</v>
      </c>
      <c r="M34" s="23" t="s">
        <v>11</v>
      </c>
      <c r="N34" s="23" t="s">
        <v>11</v>
      </c>
      <c r="O34" s="23" t="s">
        <v>11</v>
      </c>
      <c r="P34" s="23" t="s">
        <v>11</v>
      </c>
      <c r="Q34" s="52" t="n">
        <f aca="false">SUM(C34:P34)</f>
        <v>0</v>
      </c>
      <c r="R34" s="32" t="n">
        <v>573.7</v>
      </c>
      <c r="S34" s="32" t="n">
        <v>0</v>
      </c>
      <c r="T34" s="32" t="s">
        <v>11</v>
      </c>
      <c r="U34" s="32" t="s">
        <v>11</v>
      </c>
      <c r="V34" s="32" t="s">
        <v>11</v>
      </c>
      <c r="W34" s="32" t="s">
        <v>11</v>
      </c>
      <c r="X34" s="32" t="s">
        <v>11</v>
      </c>
      <c r="Y34" s="32" t="s">
        <v>11</v>
      </c>
      <c r="Z34" s="32" t="s">
        <v>11</v>
      </c>
      <c r="AA34" s="32" t="s">
        <v>11</v>
      </c>
      <c r="AB34" s="32" t="s">
        <v>11</v>
      </c>
      <c r="AC34" s="32" t="s">
        <v>11</v>
      </c>
      <c r="AD34" s="32" t="s">
        <v>11</v>
      </c>
      <c r="AE34" s="36" t="s">
        <v>11</v>
      </c>
      <c r="AF34" s="28" t="s">
        <v>441</v>
      </c>
      <c r="AG34" s="15"/>
      <c r="AH34" s="15"/>
      <c r="AI34" s="15"/>
      <c r="AJ34" s="15"/>
      <c r="AK34" s="15"/>
      <c r="AL34" s="15"/>
      <c r="AM34" s="35"/>
    </row>
    <row r="35" customFormat="false" ht="13.2" hidden="false" customHeight="false" outlineLevel="0" collapsed="false">
      <c r="A35" s="30" t="s">
        <v>112</v>
      </c>
      <c r="B35" s="31" t="n">
        <v>42247</v>
      </c>
      <c r="C35" s="23" t="s">
        <v>11</v>
      </c>
      <c r="D35" s="23" t="s">
        <v>11</v>
      </c>
      <c r="E35" s="23" t="n">
        <v>0</v>
      </c>
      <c r="F35" s="23" t="n">
        <v>0</v>
      </c>
      <c r="G35" s="23" t="s">
        <v>11</v>
      </c>
      <c r="H35" s="23" t="s">
        <v>11</v>
      </c>
      <c r="I35" s="23" t="s">
        <v>11</v>
      </c>
      <c r="J35" s="23" t="s">
        <v>11</v>
      </c>
      <c r="K35" s="23" t="s">
        <v>11</v>
      </c>
      <c r="L35" s="23" t="s">
        <v>11</v>
      </c>
      <c r="M35" s="23" t="s">
        <v>11</v>
      </c>
      <c r="N35" s="23" t="s">
        <v>11</v>
      </c>
      <c r="O35" s="23" t="s">
        <v>11</v>
      </c>
      <c r="P35" s="23" t="s">
        <v>11</v>
      </c>
      <c r="Q35" s="52" t="n">
        <f aca="false">SUM(C35:P35)</f>
        <v>0</v>
      </c>
      <c r="R35" s="32" t="s">
        <v>11</v>
      </c>
      <c r="S35" s="32" t="s">
        <v>11</v>
      </c>
      <c r="T35" s="41" t="n">
        <v>5</v>
      </c>
      <c r="U35" s="41" t="n">
        <v>0</v>
      </c>
      <c r="V35" s="32" t="s">
        <v>11</v>
      </c>
      <c r="W35" s="32" t="s">
        <v>11</v>
      </c>
      <c r="X35" s="32" t="s">
        <v>11</v>
      </c>
      <c r="Y35" s="32" t="s">
        <v>11</v>
      </c>
      <c r="Z35" s="32" t="s">
        <v>11</v>
      </c>
      <c r="AA35" s="32" t="s">
        <v>11</v>
      </c>
      <c r="AB35" s="32" t="s">
        <v>11</v>
      </c>
      <c r="AC35" s="32" t="s">
        <v>11</v>
      </c>
      <c r="AD35" s="32" t="s">
        <v>11</v>
      </c>
      <c r="AE35" s="36" t="s">
        <v>11</v>
      </c>
      <c r="AF35" s="73" t="s">
        <v>442</v>
      </c>
      <c r="AG35" s="15"/>
      <c r="AH35" s="15"/>
      <c r="AI35" s="15"/>
      <c r="AJ35" s="15"/>
      <c r="AK35" s="15"/>
      <c r="AL35" s="15"/>
      <c r="AM35" s="35"/>
    </row>
    <row r="36" customFormat="false" ht="13.2" hidden="false" customHeight="false" outlineLevel="0" collapsed="false">
      <c r="A36" s="30" t="s">
        <v>112</v>
      </c>
      <c r="B36" s="31" t="n">
        <v>42268</v>
      </c>
      <c r="C36" s="23" t="s">
        <v>11</v>
      </c>
      <c r="D36" s="23" t="s">
        <v>11</v>
      </c>
      <c r="E36" s="23" t="s">
        <v>11</v>
      </c>
      <c r="F36" s="23" t="s">
        <v>11</v>
      </c>
      <c r="G36" s="23" t="n">
        <v>0</v>
      </c>
      <c r="H36" s="23" t="n">
        <v>0</v>
      </c>
      <c r="I36" s="23" t="s">
        <v>11</v>
      </c>
      <c r="J36" s="23" t="s">
        <v>11</v>
      </c>
      <c r="K36" s="23" t="s">
        <v>11</v>
      </c>
      <c r="L36" s="23" t="s">
        <v>11</v>
      </c>
      <c r="M36" s="23" t="s">
        <v>11</v>
      </c>
      <c r="N36" s="23" t="s">
        <v>11</v>
      </c>
      <c r="O36" s="23" t="s">
        <v>11</v>
      </c>
      <c r="P36" s="23" t="s">
        <v>11</v>
      </c>
      <c r="Q36" s="52" t="n">
        <f aca="false">SUM(C36:P36)</f>
        <v>0</v>
      </c>
      <c r="R36" s="32" t="s">
        <v>11</v>
      </c>
      <c r="S36" s="32" t="s">
        <v>11</v>
      </c>
      <c r="T36" s="32" t="s">
        <v>11</v>
      </c>
      <c r="U36" s="32" t="s">
        <v>11</v>
      </c>
      <c r="V36" s="32" t="n">
        <v>822</v>
      </c>
      <c r="W36" s="32" t="n">
        <v>821</v>
      </c>
      <c r="X36" s="32" t="s">
        <v>11</v>
      </c>
      <c r="Y36" s="32" t="s">
        <v>11</v>
      </c>
      <c r="Z36" s="32" t="s">
        <v>11</v>
      </c>
      <c r="AA36" s="32" t="s">
        <v>11</v>
      </c>
      <c r="AB36" s="32" t="s">
        <v>11</v>
      </c>
      <c r="AC36" s="32" t="s">
        <v>11</v>
      </c>
      <c r="AD36" s="32" t="s">
        <v>11</v>
      </c>
      <c r="AE36" s="36" t="s">
        <v>11</v>
      </c>
      <c r="AF36" s="73" t="s">
        <v>443</v>
      </c>
      <c r="AG36" s="15"/>
      <c r="AH36" s="15"/>
      <c r="AI36" s="15"/>
      <c r="AJ36" s="15"/>
      <c r="AK36" s="15"/>
      <c r="AL36" s="15"/>
      <c r="AM36" s="35"/>
    </row>
    <row r="37" customFormat="false" ht="13.2" hidden="false" customHeight="false" outlineLevel="0" collapsed="false">
      <c r="A37" s="30" t="s">
        <v>112</v>
      </c>
      <c r="B37" s="31" t="n">
        <v>42270</v>
      </c>
      <c r="C37" s="23" t="n">
        <v>0</v>
      </c>
      <c r="D37" s="23" t="n">
        <v>0</v>
      </c>
      <c r="E37" s="23" t="s">
        <v>11</v>
      </c>
      <c r="F37" s="23" t="s">
        <v>11</v>
      </c>
      <c r="G37" s="23" t="s">
        <v>11</v>
      </c>
      <c r="H37" s="23" t="s">
        <v>11</v>
      </c>
      <c r="I37" s="23" t="s">
        <v>11</v>
      </c>
      <c r="J37" s="23" t="s">
        <v>11</v>
      </c>
      <c r="K37" s="23" t="s">
        <v>11</v>
      </c>
      <c r="L37" s="23" t="s">
        <v>11</v>
      </c>
      <c r="M37" s="23" t="s">
        <v>11</v>
      </c>
      <c r="N37" s="23" t="s">
        <v>11</v>
      </c>
      <c r="O37" s="23" t="s">
        <v>11</v>
      </c>
      <c r="P37" s="23" t="s">
        <v>11</v>
      </c>
      <c r="Q37" s="52" t="n">
        <f aca="false">SUM(C37:P37)</f>
        <v>0</v>
      </c>
      <c r="R37" s="32" t="n">
        <v>821</v>
      </c>
      <c r="S37" s="32" t="n">
        <v>29</v>
      </c>
      <c r="T37" s="32" t="s">
        <v>11</v>
      </c>
      <c r="U37" s="32" t="s">
        <v>11</v>
      </c>
      <c r="V37" s="78" t="s">
        <v>11</v>
      </c>
      <c r="W37" s="78" t="s">
        <v>11</v>
      </c>
      <c r="X37" s="32" t="s">
        <v>11</v>
      </c>
      <c r="Y37" s="32" t="s">
        <v>11</v>
      </c>
      <c r="Z37" s="32" t="s">
        <v>11</v>
      </c>
      <c r="AA37" s="32" t="s">
        <v>11</v>
      </c>
      <c r="AB37" s="32" t="s">
        <v>11</v>
      </c>
      <c r="AC37" s="32" t="s">
        <v>11</v>
      </c>
      <c r="AD37" s="32" t="s">
        <v>11</v>
      </c>
      <c r="AE37" s="36" t="s">
        <v>11</v>
      </c>
      <c r="AF37" s="79" t="s">
        <v>444</v>
      </c>
      <c r="AG37" s="15"/>
      <c r="AH37" s="15"/>
      <c r="AI37" s="15"/>
      <c r="AJ37" s="15"/>
      <c r="AK37" s="15"/>
      <c r="AL37" s="15"/>
      <c r="AM37" s="35"/>
    </row>
    <row r="38" customFormat="false" ht="13.2" hidden="false" customHeight="false" outlineLevel="0" collapsed="false">
      <c r="A38" s="30" t="s">
        <v>112</v>
      </c>
      <c r="B38" s="31" t="n">
        <v>42296</v>
      </c>
      <c r="C38" s="23" t="s">
        <v>11</v>
      </c>
      <c r="D38" s="23" t="s">
        <v>11</v>
      </c>
      <c r="E38" s="23" t="s">
        <v>11</v>
      </c>
      <c r="F38" s="23" t="n">
        <v>0</v>
      </c>
      <c r="G38" s="23" t="n">
        <v>0</v>
      </c>
      <c r="H38" s="23" t="n">
        <v>0</v>
      </c>
      <c r="I38" s="23" t="s">
        <v>11</v>
      </c>
      <c r="J38" s="23" t="s">
        <v>11</v>
      </c>
      <c r="K38" s="23" t="s">
        <v>11</v>
      </c>
      <c r="L38" s="23" t="s">
        <v>11</v>
      </c>
      <c r="M38" s="23" t="s">
        <v>11</v>
      </c>
      <c r="N38" s="23" t="s">
        <v>11</v>
      </c>
      <c r="O38" s="23" t="s">
        <v>11</v>
      </c>
      <c r="P38" s="23" t="s">
        <v>11</v>
      </c>
      <c r="Q38" s="52" t="n">
        <f aca="false">SUM(C38:P38)</f>
        <v>0</v>
      </c>
      <c r="R38" s="32" t="s">
        <v>11</v>
      </c>
      <c r="S38" s="32" t="s">
        <v>11</v>
      </c>
      <c r="T38" s="32" t="s">
        <v>11</v>
      </c>
      <c r="U38" s="32" t="n">
        <v>8.1</v>
      </c>
      <c r="V38" s="78" t="n">
        <v>3</v>
      </c>
      <c r="W38" s="78" t="n">
        <v>184.9</v>
      </c>
      <c r="X38" s="32" t="s">
        <v>11</v>
      </c>
      <c r="Y38" s="32" t="s">
        <v>11</v>
      </c>
      <c r="Z38" s="32" t="s">
        <v>11</v>
      </c>
      <c r="AA38" s="32" t="s">
        <v>11</v>
      </c>
      <c r="AB38" s="32" t="s">
        <v>11</v>
      </c>
      <c r="AC38" s="32" t="s">
        <v>11</v>
      </c>
      <c r="AD38" s="32" t="s">
        <v>11</v>
      </c>
      <c r="AE38" s="36" t="s">
        <v>11</v>
      </c>
      <c r="AF38" s="73" t="s">
        <v>445</v>
      </c>
      <c r="AG38" s="15"/>
      <c r="AH38" s="15"/>
      <c r="AI38" s="15"/>
      <c r="AJ38" s="15"/>
      <c r="AK38" s="15"/>
      <c r="AL38" s="15"/>
      <c r="AM38" s="35"/>
    </row>
    <row r="39" customFormat="false" ht="13.2" hidden="false" customHeight="false" outlineLevel="0" collapsed="false">
      <c r="A39" s="30" t="s">
        <v>112</v>
      </c>
      <c r="B39" s="31" t="n">
        <v>42298</v>
      </c>
      <c r="C39" s="23" t="n">
        <v>0</v>
      </c>
      <c r="D39" s="23" t="n">
        <v>0</v>
      </c>
      <c r="E39" s="23" t="n">
        <v>0</v>
      </c>
      <c r="F39" s="23" t="s">
        <v>11</v>
      </c>
      <c r="G39" s="23" t="s">
        <v>11</v>
      </c>
      <c r="H39" s="23" t="s">
        <v>11</v>
      </c>
      <c r="I39" s="23" t="s">
        <v>11</v>
      </c>
      <c r="J39" s="23" t="s">
        <v>11</v>
      </c>
      <c r="K39" s="23" t="s">
        <v>11</v>
      </c>
      <c r="L39" s="23" t="s">
        <v>11</v>
      </c>
      <c r="M39" s="23" t="s">
        <v>11</v>
      </c>
      <c r="N39" s="23" t="s">
        <v>11</v>
      </c>
      <c r="O39" s="23" t="s">
        <v>11</v>
      </c>
      <c r="P39" s="23" t="s">
        <v>11</v>
      </c>
      <c r="Q39" s="52" t="n">
        <f aca="false">SUM(C39:P39)</f>
        <v>0</v>
      </c>
      <c r="R39" s="32" t="n">
        <v>662</v>
      </c>
      <c r="S39" s="32" t="n">
        <v>0</v>
      </c>
      <c r="T39" s="32" t="n">
        <v>1.8</v>
      </c>
      <c r="U39" s="32" t="s">
        <v>11</v>
      </c>
      <c r="V39" s="78" t="s">
        <v>11</v>
      </c>
      <c r="W39" s="78" t="s">
        <v>11</v>
      </c>
      <c r="X39" s="32" t="s">
        <v>11</v>
      </c>
      <c r="Y39" s="32" t="s">
        <v>11</v>
      </c>
      <c r="Z39" s="32" t="s">
        <v>11</v>
      </c>
      <c r="AA39" s="32" t="s">
        <v>11</v>
      </c>
      <c r="AB39" s="32" t="s">
        <v>11</v>
      </c>
      <c r="AC39" s="32" t="s">
        <v>11</v>
      </c>
      <c r="AD39" s="32" t="s">
        <v>11</v>
      </c>
      <c r="AE39" s="36" t="s">
        <v>11</v>
      </c>
      <c r="AF39" s="73" t="s">
        <v>446</v>
      </c>
      <c r="AG39" s="15"/>
      <c r="AH39" s="15"/>
      <c r="AI39" s="15"/>
      <c r="AJ39" s="15"/>
      <c r="AK39" s="15"/>
      <c r="AL39" s="15"/>
      <c r="AM39" s="35"/>
    </row>
    <row r="40" customFormat="false" ht="13.2" hidden="false" customHeight="false" outlineLevel="0" collapsed="false">
      <c r="A40" s="30" t="s">
        <v>112</v>
      </c>
      <c r="B40" s="31" t="n">
        <v>42324</v>
      </c>
      <c r="C40" s="23" t="s">
        <v>11</v>
      </c>
      <c r="D40" s="23" t="s">
        <v>11</v>
      </c>
      <c r="E40" s="23" t="s">
        <v>11</v>
      </c>
      <c r="F40" s="23" t="n">
        <v>0</v>
      </c>
      <c r="G40" s="23" t="n">
        <v>0</v>
      </c>
      <c r="H40" s="23" t="n">
        <v>0</v>
      </c>
      <c r="I40" s="23" t="s">
        <v>11</v>
      </c>
      <c r="J40" s="23" t="s">
        <v>11</v>
      </c>
      <c r="K40" s="23" t="s">
        <v>11</v>
      </c>
      <c r="L40" s="23" t="s">
        <v>11</v>
      </c>
      <c r="M40" s="23" t="s">
        <v>11</v>
      </c>
      <c r="N40" s="23" t="s">
        <v>11</v>
      </c>
      <c r="O40" s="23" t="s">
        <v>11</v>
      </c>
      <c r="P40" s="23" t="s">
        <v>11</v>
      </c>
      <c r="Q40" s="52" t="n">
        <f aca="false">SUM(C40:P40)</f>
        <v>0</v>
      </c>
      <c r="R40" s="32" t="s">
        <v>11</v>
      </c>
      <c r="S40" s="32" t="s">
        <v>11</v>
      </c>
      <c r="T40" s="32" t="s">
        <v>11</v>
      </c>
      <c r="U40" s="32" t="n">
        <v>80.6</v>
      </c>
      <c r="V40" s="78" t="n">
        <v>0</v>
      </c>
      <c r="W40" s="78" t="n">
        <v>223.4</v>
      </c>
      <c r="X40" s="32" t="s">
        <v>11</v>
      </c>
      <c r="Y40" s="32" t="s">
        <v>11</v>
      </c>
      <c r="Z40" s="32" t="s">
        <v>11</v>
      </c>
      <c r="AA40" s="32" t="s">
        <v>11</v>
      </c>
      <c r="AB40" s="32" t="s">
        <v>11</v>
      </c>
      <c r="AC40" s="32" t="s">
        <v>11</v>
      </c>
      <c r="AD40" s="32" t="s">
        <v>11</v>
      </c>
      <c r="AE40" s="36" t="s">
        <v>11</v>
      </c>
      <c r="AF40" s="73" t="s">
        <v>447</v>
      </c>
      <c r="AG40" s="15"/>
      <c r="AH40" s="15"/>
      <c r="AI40" s="15"/>
      <c r="AJ40" s="15"/>
      <c r="AK40" s="15"/>
      <c r="AL40" s="15"/>
      <c r="AM40" s="35"/>
    </row>
    <row r="41" customFormat="false" ht="13.2" hidden="false" customHeight="false" outlineLevel="0" collapsed="false">
      <c r="A41" s="30" t="s">
        <v>112</v>
      </c>
      <c r="B41" s="31" t="n">
        <v>42326</v>
      </c>
      <c r="C41" s="23" t="s">
        <v>11</v>
      </c>
      <c r="D41" s="23" t="n">
        <v>0</v>
      </c>
      <c r="E41" s="23" t="n">
        <v>0</v>
      </c>
      <c r="F41" s="23" t="s">
        <v>11</v>
      </c>
      <c r="G41" s="23" t="s">
        <v>11</v>
      </c>
      <c r="H41" s="23" t="s">
        <v>11</v>
      </c>
      <c r="I41" s="23" t="s">
        <v>11</v>
      </c>
      <c r="J41" s="23" t="s">
        <v>11</v>
      </c>
      <c r="K41" s="23" t="s">
        <v>11</v>
      </c>
      <c r="L41" s="23" t="s">
        <v>11</v>
      </c>
      <c r="M41" s="23" t="s">
        <v>11</v>
      </c>
      <c r="N41" s="23" t="s">
        <v>11</v>
      </c>
      <c r="O41" s="23" t="s">
        <v>11</v>
      </c>
      <c r="P41" s="23" t="s">
        <v>11</v>
      </c>
      <c r="Q41" s="52" t="n">
        <f aca="false">SUM(C41:P41)</f>
        <v>0</v>
      </c>
      <c r="R41" s="32" t="s">
        <v>11</v>
      </c>
      <c r="S41" s="32" t="n">
        <v>400.2</v>
      </c>
      <c r="T41" s="32" t="n">
        <v>6.5</v>
      </c>
      <c r="U41" s="32" t="s">
        <v>11</v>
      </c>
      <c r="V41" s="78" t="s">
        <v>11</v>
      </c>
      <c r="W41" s="78" t="s">
        <v>11</v>
      </c>
      <c r="X41" s="32" t="s">
        <v>11</v>
      </c>
      <c r="Y41" s="32" t="s">
        <v>11</v>
      </c>
      <c r="Z41" s="32" t="s">
        <v>11</v>
      </c>
      <c r="AA41" s="32" t="s">
        <v>11</v>
      </c>
      <c r="AB41" s="32" t="s">
        <v>11</v>
      </c>
      <c r="AC41" s="32" t="s">
        <v>11</v>
      </c>
      <c r="AD41" s="32" t="s">
        <v>11</v>
      </c>
      <c r="AE41" s="36" t="s">
        <v>11</v>
      </c>
      <c r="AF41" s="73" t="s">
        <v>448</v>
      </c>
      <c r="AG41" s="15"/>
      <c r="AH41" s="15"/>
      <c r="AI41" s="15"/>
      <c r="AJ41" s="15"/>
      <c r="AK41" s="15"/>
      <c r="AL41" s="15"/>
      <c r="AM41" s="35"/>
    </row>
    <row r="42" customFormat="false" ht="13.2" hidden="false" customHeight="false" outlineLevel="0" collapsed="false">
      <c r="A42" s="30" t="s">
        <v>112</v>
      </c>
      <c r="B42" s="31" t="n">
        <v>42339</v>
      </c>
      <c r="C42" s="23" t="n">
        <v>0</v>
      </c>
      <c r="D42" s="23" t="s">
        <v>11</v>
      </c>
      <c r="E42" s="23" t="s">
        <v>11</v>
      </c>
      <c r="F42" s="23" t="s">
        <v>11</v>
      </c>
      <c r="G42" s="23" t="s">
        <v>11</v>
      </c>
      <c r="H42" s="23" t="n">
        <v>0</v>
      </c>
      <c r="I42" s="23" t="s">
        <v>11</v>
      </c>
      <c r="J42" s="23" t="s">
        <v>11</v>
      </c>
      <c r="K42" s="23" t="s">
        <v>11</v>
      </c>
      <c r="L42" s="23" t="s">
        <v>11</v>
      </c>
      <c r="M42" s="23" t="s">
        <v>11</v>
      </c>
      <c r="N42" s="23" t="s">
        <v>11</v>
      </c>
      <c r="O42" s="23" t="s">
        <v>11</v>
      </c>
      <c r="P42" s="23" t="s">
        <v>11</v>
      </c>
      <c r="Q42" s="52" t="n">
        <f aca="false">SUM(C42:P42)</f>
        <v>0</v>
      </c>
      <c r="R42" s="32" t="n">
        <v>185.2</v>
      </c>
      <c r="S42" s="32" t="s">
        <v>11</v>
      </c>
      <c r="T42" s="32" t="s">
        <v>11</v>
      </c>
      <c r="U42" s="32" t="s">
        <v>11</v>
      </c>
      <c r="V42" s="78" t="s">
        <v>11</v>
      </c>
      <c r="W42" s="78" t="n">
        <v>135.2</v>
      </c>
      <c r="X42" s="32" t="s">
        <v>11</v>
      </c>
      <c r="Y42" s="32" t="s">
        <v>11</v>
      </c>
      <c r="Z42" s="32" t="s">
        <v>11</v>
      </c>
      <c r="AA42" s="32" t="s">
        <v>11</v>
      </c>
      <c r="AB42" s="32" t="s">
        <v>11</v>
      </c>
      <c r="AC42" s="32" t="s">
        <v>11</v>
      </c>
      <c r="AD42" s="32" t="s">
        <v>11</v>
      </c>
      <c r="AE42" s="36" t="s">
        <v>11</v>
      </c>
      <c r="AF42" s="73" t="s">
        <v>449</v>
      </c>
      <c r="AG42" s="15"/>
      <c r="AH42" s="15"/>
      <c r="AI42" s="15"/>
      <c r="AJ42" s="15"/>
      <c r="AK42" s="15"/>
      <c r="AL42" s="15"/>
      <c r="AM42" s="35"/>
    </row>
    <row r="43" customFormat="false" ht="13.2" hidden="false" customHeight="false" outlineLevel="0" collapsed="false">
      <c r="A43" s="30" t="s">
        <v>112</v>
      </c>
      <c r="B43" s="31" t="n">
        <v>42347</v>
      </c>
      <c r="C43" s="23" t="s">
        <v>11</v>
      </c>
      <c r="D43" s="23" t="s">
        <v>11</v>
      </c>
      <c r="E43" s="23" t="s">
        <v>11</v>
      </c>
      <c r="F43" s="23" t="n">
        <v>0</v>
      </c>
      <c r="G43" s="23" t="s">
        <v>11</v>
      </c>
      <c r="H43" s="23" t="s">
        <v>11</v>
      </c>
      <c r="I43" s="23" t="s">
        <v>11</v>
      </c>
      <c r="J43" s="23" t="s">
        <v>11</v>
      </c>
      <c r="K43" s="23" t="s">
        <v>11</v>
      </c>
      <c r="L43" s="23" t="s">
        <v>11</v>
      </c>
      <c r="M43" s="23" t="s">
        <v>11</v>
      </c>
      <c r="N43" s="23" t="s">
        <v>11</v>
      </c>
      <c r="O43" s="23" t="s">
        <v>11</v>
      </c>
      <c r="P43" s="23" t="s">
        <v>11</v>
      </c>
      <c r="Q43" s="52" t="n">
        <f aca="false">SUM(C43:P43)</f>
        <v>0</v>
      </c>
      <c r="R43" s="32" t="s">
        <v>11</v>
      </c>
      <c r="S43" s="32" t="s">
        <v>11</v>
      </c>
      <c r="T43" s="32" t="s">
        <v>11</v>
      </c>
      <c r="U43" s="32" t="n">
        <v>93.8</v>
      </c>
      <c r="V43" s="78" t="s">
        <v>11</v>
      </c>
      <c r="W43" s="78" t="s">
        <v>11</v>
      </c>
      <c r="X43" s="78" t="s">
        <v>11</v>
      </c>
      <c r="Y43" s="78" t="s">
        <v>11</v>
      </c>
      <c r="Z43" s="78" t="s">
        <v>11</v>
      </c>
      <c r="AA43" s="78" t="s">
        <v>11</v>
      </c>
      <c r="AB43" s="32" t="s">
        <v>11</v>
      </c>
      <c r="AC43" s="32" t="s">
        <v>11</v>
      </c>
      <c r="AD43" s="32" t="s">
        <v>11</v>
      </c>
      <c r="AE43" s="36" t="s">
        <v>11</v>
      </c>
      <c r="AF43" s="73" t="s">
        <v>450</v>
      </c>
      <c r="AG43" s="15"/>
      <c r="AH43" s="15"/>
      <c r="AI43" s="15"/>
      <c r="AJ43" s="15"/>
      <c r="AK43" s="15"/>
      <c r="AL43" s="15"/>
      <c r="AM43" s="35"/>
    </row>
    <row r="44" customFormat="false" ht="13.2" hidden="false" customHeight="false" outlineLevel="0" collapsed="false">
      <c r="A44" s="30" t="s">
        <v>112</v>
      </c>
      <c r="B44" s="31" t="n">
        <v>42354</v>
      </c>
      <c r="C44" s="23" t="s">
        <v>11</v>
      </c>
      <c r="D44" s="23" t="s">
        <v>11</v>
      </c>
      <c r="E44" s="23" t="s">
        <v>11</v>
      </c>
      <c r="F44" s="23" t="s">
        <v>11</v>
      </c>
      <c r="G44" s="23" t="n">
        <v>0</v>
      </c>
      <c r="H44" s="23" t="n">
        <v>0</v>
      </c>
      <c r="I44" s="23" t="s">
        <v>11</v>
      </c>
      <c r="J44" s="23" t="s">
        <v>11</v>
      </c>
      <c r="K44" s="23" t="s">
        <v>11</v>
      </c>
      <c r="L44" s="23" t="s">
        <v>11</v>
      </c>
      <c r="M44" s="23" t="s">
        <v>11</v>
      </c>
      <c r="N44" s="23" t="s">
        <v>11</v>
      </c>
      <c r="O44" s="23" t="s">
        <v>11</v>
      </c>
      <c r="P44" s="23" t="s">
        <v>11</v>
      </c>
      <c r="Q44" s="52" t="n">
        <f aca="false">SUM(C44:P44)</f>
        <v>0</v>
      </c>
      <c r="R44" s="32" t="s">
        <v>11</v>
      </c>
      <c r="S44" s="32" t="s">
        <v>11</v>
      </c>
      <c r="T44" s="32" t="s">
        <v>11</v>
      </c>
      <c r="U44" s="32" t="s">
        <v>11</v>
      </c>
      <c r="V44" s="78" t="n">
        <v>105.2</v>
      </c>
      <c r="W44" s="78" t="n">
        <v>30</v>
      </c>
      <c r="X44" s="78" t="s">
        <v>11</v>
      </c>
      <c r="Y44" s="78" t="s">
        <v>11</v>
      </c>
      <c r="Z44" s="78" t="s">
        <v>11</v>
      </c>
      <c r="AA44" s="78" t="s">
        <v>11</v>
      </c>
      <c r="AB44" s="32" t="s">
        <v>11</v>
      </c>
      <c r="AC44" s="32" t="s">
        <v>11</v>
      </c>
      <c r="AD44" s="32" t="s">
        <v>11</v>
      </c>
      <c r="AE44" s="36" t="s">
        <v>11</v>
      </c>
      <c r="AF44" s="73" t="s">
        <v>451</v>
      </c>
      <c r="AG44" s="15"/>
      <c r="AH44" s="15"/>
      <c r="AI44" s="15"/>
      <c r="AJ44" s="15"/>
      <c r="AK44" s="15"/>
      <c r="AL44" s="15"/>
      <c r="AM44" s="35"/>
    </row>
    <row r="45" customFormat="false" ht="13.2" hidden="false" customHeight="false" outlineLevel="0" collapsed="false">
      <c r="A45" s="30" t="s">
        <v>112</v>
      </c>
      <c r="B45" s="31" t="n">
        <v>42355</v>
      </c>
      <c r="C45" s="23" t="s">
        <v>11</v>
      </c>
      <c r="D45" s="23" t="s">
        <v>11</v>
      </c>
      <c r="E45" s="23" t="s">
        <v>11</v>
      </c>
      <c r="F45" s="23" t="s">
        <v>11</v>
      </c>
      <c r="G45" s="23" t="s">
        <v>11</v>
      </c>
      <c r="H45" s="23" t="n">
        <v>0</v>
      </c>
      <c r="I45" s="23" t="s">
        <v>11</v>
      </c>
      <c r="J45" s="23" t="s">
        <v>11</v>
      </c>
      <c r="K45" s="23" t="s">
        <v>11</v>
      </c>
      <c r="L45" s="23" t="s">
        <v>11</v>
      </c>
      <c r="M45" s="23" t="s">
        <v>11</v>
      </c>
      <c r="N45" s="23" t="s">
        <v>11</v>
      </c>
      <c r="O45" s="23" t="s">
        <v>11</v>
      </c>
      <c r="P45" s="23" t="s">
        <v>11</v>
      </c>
      <c r="Q45" s="52" t="n">
        <f aca="false">SUM(C45:P45)</f>
        <v>0</v>
      </c>
      <c r="R45" s="32" t="s">
        <v>11</v>
      </c>
      <c r="S45" s="32" t="s">
        <v>11</v>
      </c>
      <c r="T45" s="32" t="s">
        <v>11</v>
      </c>
      <c r="U45" s="32" t="s">
        <v>11</v>
      </c>
      <c r="V45" s="32" t="s">
        <v>11</v>
      </c>
      <c r="W45" s="32" t="n">
        <v>7.3</v>
      </c>
      <c r="X45" s="32" t="s">
        <v>11</v>
      </c>
      <c r="Y45" s="32" t="s">
        <v>11</v>
      </c>
      <c r="Z45" s="32" t="s">
        <v>11</v>
      </c>
      <c r="AA45" s="78" t="s">
        <v>11</v>
      </c>
      <c r="AB45" s="32" t="s">
        <v>11</v>
      </c>
      <c r="AC45" s="32" t="s">
        <v>11</v>
      </c>
      <c r="AD45" s="32" t="s">
        <v>11</v>
      </c>
      <c r="AE45" s="36" t="s">
        <v>11</v>
      </c>
      <c r="AF45" s="73" t="s">
        <v>452</v>
      </c>
      <c r="AG45" s="15"/>
      <c r="AH45" s="15"/>
      <c r="AI45" s="15"/>
      <c r="AJ45" s="15"/>
      <c r="AK45" s="15"/>
      <c r="AL45" s="15"/>
      <c r="AM45" s="35"/>
    </row>
    <row r="46" customFormat="false" ht="13.2" hidden="false" customHeight="false" outlineLevel="0" collapsed="false">
      <c r="A46" s="30" t="s">
        <v>112</v>
      </c>
      <c r="B46" s="31" t="n">
        <v>42366</v>
      </c>
      <c r="C46" s="23" t="n">
        <v>0</v>
      </c>
      <c r="D46" s="23" t="s">
        <v>11</v>
      </c>
      <c r="E46" s="23" t="s">
        <v>11</v>
      </c>
      <c r="F46" s="23" t="s">
        <v>11</v>
      </c>
      <c r="G46" s="23" t="s">
        <v>11</v>
      </c>
      <c r="H46" s="23" t="s">
        <v>11</v>
      </c>
      <c r="I46" s="23" t="s">
        <v>11</v>
      </c>
      <c r="J46" s="23" t="s">
        <v>11</v>
      </c>
      <c r="K46" s="23" t="s">
        <v>11</v>
      </c>
      <c r="L46" s="23" t="s">
        <v>11</v>
      </c>
      <c r="M46" s="23" t="s">
        <v>11</v>
      </c>
      <c r="N46" s="23" t="s">
        <v>11</v>
      </c>
      <c r="O46" s="23" t="s">
        <v>11</v>
      </c>
      <c r="P46" s="23" t="s">
        <v>11</v>
      </c>
      <c r="Q46" s="52" t="n">
        <f aca="false">SUM(C46:P46)</f>
        <v>0</v>
      </c>
      <c r="R46" s="32" t="n">
        <v>205.3</v>
      </c>
      <c r="S46" s="32" t="s">
        <v>11</v>
      </c>
      <c r="T46" s="32" t="s">
        <v>11</v>
      </c>
      <c r="U46" s="32" t="s">
        <v>11</v>
      </c>
      <c r="V46" s="32" t="s">
        <v>11</v>
      </c>
      <c r="W46" s="32" t="s">
        <v>11</v>
      </c>
      <c r="X46" s="32" t="s">
        <v>11</v>
      </c>
      <c r="Y46" s="32" t="s">
        <v>11</v>
      </c>
      <c r="Z46" s="32" t="s">
        <v>11</v>
      </c>
      <c r="AA46" s="78" t="s">
        <v>11</v>
      </c>
      <c r="AB46" s="32" t="s">
        <v>11</v>
      </c>
      <c r="AC46" s="32" t="s">
        <v>11</v>
      </c>
      <c r="AD46" s="32" t="s">
        <v>11</v>
      </c>
      <c r="AE46" s="36" t="s">
        <v>11</v>
      </c>
      <c r="AF46" s="73" t="s">
        <v>453</v>
      </c>
      <c r="AG46" s="15"/>
      <c r="AH46" s="15"/>
      <c r="AI46" s="15"/>
      <c r="AJ46" s="15"/>
      <c r="AK46" s="15"/>
      <c r="AL46" s="15"/>
      <c r="AM46" s="35"/>
    </row>
    <row r="47" customFormat="false" ht="13.2" hidden="false" customHeight="false" outlineLevel="0" collapsed="false">
      <c r="A47" s="30" t="s">
        <v>112</v>
      </c>
      <c r="B47" s="31" t="n">
        <v>42368</v>
      </c>
      <c r="C47" s="23" t="n">
        <v>0</v>
      </c>
      <c r="D47" s="23" t="s">
        <v>11</v>
      </c>
      <c r="E47" s="23" t="s">
        <v>11</v>
      </c>
      <c r="F47" s="23" t="s">
        <v>11</v>
      </c>
      <c r="G47" s="23" t="n">
        <v>0</v>
      </c>
      <c r="H47" s="23" t="n">
        <v>0</v>
      </c>
      <c r="I47" s="23" t="s">
        <v>11</v>
      </c>
      <c r="J47" s="23" t="s">
        <v>11</v>
      </c>
      <c r="K47" s="23" t="s">
        <v>11</v>
      </c>
      <c r="L47" s="23" t="s">
        <v>11</v>
      </c>
      <c r="M47" s="23" t="s">
        <v>11</v>
      </c>
      <c r="N47" s="23" t="s">
        <v>11</v>
      </c>
      <c r="O47" s="23" t="s">
        <v>11</v>
      </c>
      <c r="P47" s="23" t="s">
        <v>11</v>
      </c>
      <c r="Q47" s="52" t="n">
        <f aca="false">SUM(C47:P47)</f>
        <v>0</v>
      </c>
      <c r="R47" s="32" t="n">
        <v>45.3</v>
      </c>
      <c r="S47" s="32" t="s">
        <v>11</v>
      </c>
      <c r="T47" s="32" t="s">
        <v>11</v>
      </c>
      <c r="U47" s="32" t="s">
        <v>11</v>
      </c>
      <c r="V47" s="32" t="n">
        <v>40.7</v>
      </c>
      <c r="W47" s="32" t="n">
        <v>136.6</v>
      </c>
      <c r="X47" s="32" t="s">
        <v>11</v>
      </c>
      <c r="Y47" s="32" t="s">
        <v>11</v>
      </c>
      <c r="Z47" s="32" t="s">
        <v>11</v>
      </c>
      <c r="AA47" s="78" t="s">
        <v>11</v>
      </c>
      <c r="AB47" s="32" t="s">
        <v>11</v>
      </c>
      <c r="AC47" s="32" t="s">
        <v>11</v>
      </c>
      <c r="AD47" s="32" t="s">
        <v>11</v>
      </c>
      <c r="AE47" s="36" t="s">
        <v>11</v>
      </c>
      <c r="AF47" s="73" t="s">
        <v>454</v>
      </c>
      <c r="AG47" s="15"/>
      <c r="AH47" s="15"/>
      <c r="AI47" s="15"/>
      <c r="AJ47" s="15"/>
      <c r="AK47" s="15"/>
      <c r="AL47" s="15"/>
      <c r="AM47" s="35"/>
    </row>
    <row r="48" customFormat="false" ht="13.2" hidden="false" customHeight="false" outlineLevel="0" collapsed="false">
      <c r="A48" s="30"/>
      <c r="B48" s="3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2"/>
      <c r="R48" s="23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6"/>
      <c r="AF48" s="28"/>
      <c r="AG48" s="15"/>
      <c r="AH48" s="15"/>
      <c r="AI48" s="15"/>
      <c r="AJ48" s="15"/>
      <c r="AK48" s="15"/>
      <c r="AL48" s="15"/>
      <c r="AM48" s="35"/>
    </row>
    <row r="49" customFormat="false" ht="13.2" hidden="false" customHeight="false" outlineLevel="0" collapsed="false">
      <c r="A49" s="15" t="s">
        <v>80</v>
      </c>
      <c r="B49" s="31" t="n">
        <v>42018</v>
      </c>
      <c r="C49" s="23" t="n">
        <v>10</v>
      </c>
      <c r="D49" s="23" t="n">
        <v>55</v>
      </c>
      <c r="E49" s="23" t="n">
        <v>40</v>
      </c>
      <c r="F49" s="23" t="n">
        <v>55</v>
      </c>
      <c r="G49" s="23" t="n">
        <v>55</v>
      </c>
      <c r="H49" s="23" t="n">
        <v>25</v>
      </c>
      <c r="I49" s="23" t="s">
        <v>11</v>
      </c>
      <c r="J49" s="23" t="s">
        <v>11</v>
      </c>
      <c r="K49" s="23" t="s">
        <v>11</v>
      </c>
      <c r="L49" s="23" t="s">
        <v>11</v>
      </c>
      <c r="M49" s="23" t="s">
        <v>11</v>
      </c>
      <c r="N49" s="23" t="s">
        <v>11</v>
      </c>
      <c r="O49" s="23" t="s">
        <v>11</v>
      </c>
      <c r="P49" s="23" t="s">
        <v>11</v>
      </c>
      <c r="Q49" s="52" t="n">
        <f aca="false">SUM(C49:P49)</f>
        <v>240</v>
      </c>
      <c r="R49" s="32" t="n">
        <v>0</v>
      </c>
      <c r="S49" s="32" t="n">
        <v>552.2</v>
      </c>
      <c r="T49" s="32" t="n">
        <v>353</v>
      </c>
      <c r="U49" s="32" t="n">
        <v>191.3</v>
      </c>
      <c r="V49" s="32" t="n">
        <v>318.3</v>
      </c>
      <c r="W49" s="32" t="n">
        <v>281.8</v>
      </c>
      <c r="X49" s="32" t="s">
        <v>11</v>
      </c>
      <c r="Y49" s="32" t="s">
        <v>11</v>
      </c>
      <c r="Z49" s="32" t="s">
        <v>11</v>
      </c>
      <c r="AA49" s="32" t="s">
        <v>11</v>
      </c>
      <c r="AB49" s="32" t="s">
        <v>11</v>
      </c>
      <c r="AC49" s="32" t="s">
        <v>11</v>
      </c>
      <c r="AD49" s="32" t="s">
        <v>11</v>
      </c>
      <c r="AE49" s="36" t="s">
        <v>11</v>
      </c>
      <c r="AF49" s="28" t="s">
        <v>455</v>
      </c>
      <c r="AG49" s="15"/>
      <c r="AH49" s="15"/>
      <c r="AI49" s="15"/>
      <c r="AJ49" s="15"/>
      <c r="AK49" s="15"/>
      <c r="AL49" s="15"/>
      <c r="AM49" s="35"/>
    </row>
    <row r="50" customFormat="false" ht="13.2" hidden="false" customHeight="false" outlineLevel="0" collapsed="false">
      <c r="A50" s="30" t="s">
        <v>80</v>
      </c>
      <c r="B50" s="31" t="n">
        <v>42038</v>
      </c>
      <c r="C50" s="23" t="n">
        <v>0</v>
      </c>
      <c r="D50" s="23" t="n">
        <v>7</v>
      </c>
      <c r="E50" s="23" t="n">
        <v>16</v>
      </c>
      <c r="F50" s="23" t="n">
        <v>7</v>
      </c>
      <c r="G50" s="23" t="n">
        <v>26</v>
      </c>
      <c r="H50" s="23" t="n">
        <v>5</v>
      </c>
      <c r="I50" s="23" t="s">
        <v>11</v>
      </c>
      <c r="J50" s="23" t="s">
        <v>11</v>
      </c>
      <c r="K50" s="23" t="s">
        <v>11</v>
      </c>
      <c r="L50" s="23" t="s">
        <v>11</v>
      </c>
      <c r="M50" s="23" t="s">
        <v>11</v>
      </c>
      <c r="N50" s="23" t="s">
        <v>11</v>
      </c>
      <c r="O50" s="23" t="s">
        <v>11</v>
      </c>
      <c r="P50" s="23" t="s">
        <v>11</v>
      </c>
      <c r="Q50" s="52" t="n">
        <f aca="false">SUM(C50:P50)</f>
        <v>61</v>
      </c>
      <c r="R50" s="32" t="n">
        <v>0</v>
      </c>
      <c r="S50" s="32" t="n">
        <v>624.6</v>
      </c>
      <c r="T50" s="32" t="n">
        <v>260.3</v>
      </c>
      <c r="U50" s="32" t="n">
        <v>343.5</v>
      </c>
      <c r="V50" s="32" t="n">
        <v>516.5</v>
      </c>
      <c r="W50" s="32" t="n">
        <v>448.5</v>
      </c>
      <c r="X50" s="32" t="s">
        <v>11</v>
      </c>
      <c r="Y50" s="32" t="s">
        <v>11</v>
      </c>
      <c r="Z50" s="32" t="s">
        <v>11</v>
      </c>
      <c r="AA50" s="32" t="s">
        <v>11</v>
      </c>
      <c r="AB50" s="32" t="s">
        <v>11</v>
      </c>
      <c r="AC50" s="32" t="s">
        <v>11</v>
      </c>
      <c r="AD50" s="32" t="s">
        <v>11</v>
      </c>
      <c r="AE50" s="36" t="s">
        <v>11</v>
      </c>
      <c r="AF50" s="28" t="s">
        <v>456</v>
      </c>
      <c r="AG50" s="15"/>
      <c r="AH50" s="15"/>
      <c r="AI50" s="15"/>
      <c r="AJ50" s="15"/>
      <c r="AK50" s="15"/>
      <c r="AL50" s="15"/>
      <c r="AM50" s="35"/>
    </row>
    <row r="51" customFormat="false" ht="13.2" hidden="false" customHeight="false" outlineLevel="0" collapsed="false">
      <c r="A51" s="30" t="s">
        <v>80</v>
      </c>
      <c r="B51" s="31" t="n">
        <v>42065</v>
      </c>
      <c r="C51" s="23" t="n">
        <v>0</v>
      </c>
      <c r="D51" s="23" t="n">
        <v>550</v>
      </c>
      <c r="E51" s="23" t="n">
        <v>360</v>
      </c>
      <c r="F51" s="23" t="n">
        <v>235</v>
      </c>
      <c r="G51" s="23" t="n">
        <v>116</v>
      </c>
      <c r="H51" s="23" t="n">
        <v>15</v>
      </c>
      <c r="I51" s="23" t="s">
        <v>11</v>
      </c>
      <c r="J51" s="23" t="s">
        <v>11</v>
      </c>
      <c r="K51" s="23" t="s">
        <v>11</v>
      </c>
      <c r="L51" s="23" t="s">
        <v>11</v>
      </c>
      <c r="M51" s="23" t="s">
        <v>11</v>
      </c>
      <c r="N51" s="23" t="s">
        <v>11</v>
      </c>
      <c r="O51" s="23" t="s">
        <v>11</v>
      </c>
      <c r="P51" s="23" t="s">
        <v>11</v>
      </c>
      <c r="Q51" s="52" t="n">
        <f aca="false">SUM(C51:P51)</f>
        <v>1276</v>
      </c>
      <c r="R51" s="32" t="n">
        <v>0</v>
      </c>
      <c r="S51" s="32" t="n">
        <v>708.5</v>
      </c>
      <c r="T51" s="32" t="n">
        <v>629.1</v>
      </c>
      <c r="U51" s="32" t="n">
        <v>418.2</v>
      </c>
      <c r="V51" s="32" t="n">
        <v>237.2</v>
      </c>
      <c r="W51" s="32" t="n">
        <v>65.7</v>
      </c>
      <c r="X51" s="32" t="s">
        <v>11</v>
      </c>
      <c r="Y51" s="32" t="s">
        <v>11</v>
      </c>
      <c r="Z51" s="32" t="s">
        <v>11</v>
      </c>
      <c r="AA51" s="32" t="s">
        <v>11</v>
      </c>
      <c r="AB51" s="32" t="s">
        <v>11</v>
      </c>
      <c r="AC51" s="32" t="s">
        <v>11</v>
      </c>
      <c r="AD51" s="32" t="s">
        <v>11</v>
      </c>
      <c r="AE51" s="36" t="s">
        <v>11</v>
      </c>
      <c r="AF51" s="28" t="s">
        <v>457</v>
      </c>
      <c r="AG51" s="15"/>
      <c r="AH51" s="15"/>
      <c r="AI51" s="15"/>
      <c r="AJ51" s="15"/>
      <c r="AK51" s="15"/>
      <c r="AL51" s="15"/>
      <c r="AM51" s="35"/>
    </row>
    <row r="52" customFormat="false" ht="13.2" hidden="false" customHeight="false" outlineLevel="0" collapsed="false">
      <c r="A52" s="30" t="s">
        <v>80</v>
      </c>
      <c r="B52" s="31" t="n">
        <v>42102</v>
      </c>
      <c r="C52" s="23" t="n">
        <v>0</v>
      </c>
      <c r="D52" s="23" t="n">
        <v>2</v>
      </c>
      <c r="E52" s="23" t="n">
        <v>11</v>
      </c>
      <c r="F52" s="23" t="n">
        <v>2</v>
      </c>
      <c r="G52" s="23" t="n">
        <v>7</v>
      </c>
      <c r="H52" s="23" t="n">
        <v>5</v>
      </c>
      <c r="I52" s="23" t="s">
        <v>11</v>
      </c>
      <c r="J52" s="23" t="s">
        <v>11</v>
      </c>
      <c r="K52" s="23" t="s">
        <v>11</v>
      </c>
      <c r="L52" s="23" t="s">
        <v>11</v>
      </c>
      <c r="M52" s="23" t="s">
        <v>11</v>
      </c>
      <c r="N52" s="23" t="s">
        <v>11</v>
      </c>
      <c r="O52" s="23" t="s">
        <v>11</v>
      </c>
      <c r="P52" s="23" t="s">
        <v>11</v>
      </c>
      <c r="Q52" s="52" t="n">
        <f aca="false">SUM(C52:P52)</f>
        <v>27</v>
      </c>
      <c r="R52" s="32" t="n">
        <v>0</v>
      </c>
      <c r="S52" s="32" t="n">
        <v>715</v>
      </c>
      <c r="T52" s="32" t="n">
        <v>310.3</v>
      </c>
      <c r="U52" s="32" t="n">
        <v>35.1</v>
      </c>
      <c r="V52" s="32" t="n">
        <v>41.9</v>
      </c>
      <c r="W52" s="32" t="n">
        <v>38.4</v>
      </c>
      <c r="X52" s="32" t="s">
        <v>11</v>
      </c>
      <c r="Y52" s="32" t="s">
        <v>11</v>
      </c>
      <c r="Z52" s="32" t="s">
        <v>11</v>
      </c>
      <c r="AA52" s="32" t="s">
        <v>11</v>
      </c>
      <c r="AB52" s="32" t="s">
        <v>11</v>
      </c>
      <c r="AC52" s="32" t="s">
        <v>11</v>
      </c>
      <c r="AD52" s="32" t="s">
        <v>11</v>
      </c>
      <c r="AE52" s="36" t="s">
        <v>11</v>
      </c>
      <c r="AF52" s="28" t="s">
        <v>458</v>
      </c>
      <c r="AG52" s="15"/>
      <c r="AH52" s="15"/>
      <c r="AI52" s="15"/>
      <c r="AJ52" s="15"/>
      <c r="AK52" s="15"/>
      <c r="AL52" s="15"/>
      <c r="AM52" s="35"/>
    </row>
    <row r="53" customFormat="false" ht="13.2" hidden="false" customHeight="false" outlineLevel="0" collapsed="false">
      <c r="A53" s="30" t="s">
        <v>80</v>
      </c>
      <c r="B53" s="31" t="n">
        <v>4213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s">
        <v>11</v>
      </c>
      <c r="J53" s="23" t="s">
        <v>11</v>
      </c>
      <c r="K53" s="23" t="s">
        <v>11</v>
      </c>
      <c r="L53" s="23" t="s">
        <v>11</v>
      </c>
      <c r="M53" s="23" t="s">
        <v>11</v>
      </c>
      <c r="N53" s="23" t="s">
        <v>11</v>
      </c>
      <c r="O53" s="23" t="s">
        <v>11</v>
      </c>
      <c r="P53" s="23" t="s">
        <v>11</v>
      </c>
      <c r="Q53" s="52" t="n">
        <f aca="false">SUM(C53:P53)</f>
        <v>0</v>
      </c>
      <c r="R53" s="32" t="n">
        <v>0</v>
      </c>
      <c r="S53" s="32" t="n">
        <v>738.3</v>
      </c>
      <c r="T53" s="32" t="n">
        <v>735.8</v>
      </c>
      <c r="U53" s="32" t="n">
        <v>320.4</v>
      </c>
      <c r="V53" s="32" t="n">
        <v>12.7</v>
      </c>
      <c r="W53" s="32" t="n">
        <v>0</v>
      </c>
      <c r="X53" s="32" t="s">
        <v>11</v>
      </c>
      <c r="Y53" s="32" t="s">
        <v>11</v>
      </c>
      <c r="Z53" s="32" t="s">
        <v>11</v>
      </c>
      <c r="AA53" s="32" t="s">
        <v>11</v>
      </c>
      <c r="AB53" s="32" t="s">
        <v>11</v>
      </c>
      <c r="AC53" s="32" t="s">
        <v>11</v>
      </c>
      <c r="AD53" s="32" t="s">
        <v>11</v>
      </c>
      <c r="AE53" s="36" t="s">
        <v>11</v>
      </c>
      <c r="AF53" s="28" t="s">
        <v>459</v>
      </c>
      <c r="AG53" s="15"/>
      <c r="AH53" s="15"/>
      <c r="AI53" s="15"/>
      <c r="AJ53" s="15"/>
      <c r="AK53" s="15"/>
      <c r="AL53" s="15"/>
      <c r="AM53" s="35"/>
    </row>
    <row r="54" customFormat="false" ht="13.2" hidden="false" customHeight="false" outlineLevel="0" collapsed="false">
      <c r="A54" s="30" t="s">
        <v>80</v>
      </c>
      <c r="B54" s="31" t="n">
        <v>42158</v>
      </c>
      <c r="C54" s="23" t="n">
        <v>0</v>
      </c>
      <c r="D54" s="23" t="n">
        <v>3</v>
      </c>
      <c r="E54" s="23" t="n">
        <v>4</v>
      </c>
      <c r="F54" s="23" t="n">
        <v>6</v>
      </c>
      <c r="G54" s="23" t="n">
        <v>0</v>
      </c>
      <c r="H54" s="23" t="n">
        <v>0</v>
      </c>
      <c r="I54" s="23" t="s">
        <v>11</v>
      </c>
      <c r="J54" s="23" t="s">
        <v>11</v>
      </c>
      <c r="K54" s="23" t="s">
        <v>11</v>
      </c>
      <c r="L54" s="23" t="s">
        <v>11</v>
      </c>
      <c r="M54" s="23" t="s">
        <v>11</v>
      </c>
      <c r="N54" s="23" t="s">
        <v>11</v>
      </c>
      <c r="O54" s="23" t="s">
        <v>11</v>
      </c>
      <c r="P54" s="23" t="s">
        <v>11</v>
      </c>
      <c r="Q54" s="52" t="n">
        <f aca="false">SUM(C54:P54)</f>
        <v>13</v>
      </c>
      <c r="R54" s="32" t="n">
        <v>0</v>
      </c>
      <c r="S54" s="32" t="n">
        <v>713.1</v>
      </c>
      <c r="T54" s="32" t="n">
        <v>277.1</v>
      </c>
      <c r="U54" s="32" t="n">
        <v>44.5</v>
      </c>
      <c r="V54" s="32" t="n">
        <v>8.9</v>
      </c>
      <c r="W54" s="32" t="n">
        <v>1.1</v>
      </c>
      <c r="X54" s="32" t="s">
        <v>11</v>
      </c>
      <c r="Y54" s="32" t="s">
        <v>11</v>
      </c>
      <c r="Z54" s="32" t="s">
        <v>11</v>
      </c>
      <c r="AA54" s="32" t="s">
        <v>11</v>
      </c>
      <c r="AB54" s="32" t="s">
        <v>11</v>
      </c>
      <c r="AC54" s="32" t="s">
        <v>11</v>
      </c>
      <c r="AD54" s="32" t="s">
        <v>11</v>
      </c>
      <c r="AE54" s="36" t="s">
        <v>11</v>
      </c>
      <c r="AF54" s="28" t="s">
        <v>460</v>
      </c>
      <c r="AG54" s="15"/>
      <c r="AH54" s="15"/>
      <c r="AI54" s="15"/>
      <c r="AJ54" s="15"/>
      <c r="AK54" s="15"/>
      <c r="AL54" s="15"/>
      <c r="AM54" s="35"/>
    </row>
    <row r="55" customFormat="false" ht="13.2" hidden="false" customHeight="false" outlineLevel="0" collapsed="false">
      <c r="A55" s="30" t="s">
        <v>80</v>
      </c>
      <c r="B55" s="31" t="n">
        <v>42191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s">
        <v>11</v>
      </c>
      <c r="J55" s="23" t="s">
        <v>11</v>
      </c>
      <c r="K55" s="23" t="s">
        <v>11</v>
      </c>
      <c r="L55" s="23" t="s">
        <v>11</v>
      </c>
      <c r="M55" s="23" t="s">
        <v>11</v>
      </c>
      <c r="N55" s="23" t="s">
        <v>11</v>
      </c>
      <c r="O55" s="23" t="s">
        <v>11</v>
      </c>
      <c r="P55" s="23" t="s">
        <v>11</v>
      </c>
      <c r="Q55" s="52" t="n">
        <f aca="false">SUM(C55:P55)</f>
        <v>3</v>
      </c>
      <c r="R55" s="32" t="n">
        <v>0</v>
      </c>
      <c r="S55" s="32" t="n">
        <v>723.6</v>
      </c>
      <c r="T55" s="32" t="n">
        <v>0</v>
      </c>
      <c r="U55" s="32" t="n">
        <v>7.9</v>
      </c>
      <c r="V55" s="32" t="n">
        <v>0</v>
      </c>
      <c r="W55" s="32" t="n">
        <v>0</v>
      </c>
      <c r="X55" s="32" t="s">
        <v>11</v>
      </c>
      <c r="Y55" s="32" t="s">
        <v>11</v>
      </c>
      <c r="Z55" s="32" t="s">
        <v>11</v>
      </c>
      <c r="AA55" s="32" t="s">
        <v>11</v>
      </c>
      <c r="AB55" s="32" t="s">
        <v>11</v>
      </c>
      <c r="AC55" s="32" t="s">
        <v>11</v>
      </c>
      <c r="AD55" s="32" t="s">
        <v>11</v>
      </c>
      <c r="AE55" s="36" t="s">
        <v>11</v>
      </c>
      <c r="AF55" s="28" t="s">
        <v>461</v>
      </c>
      <c r="AG55" s="15"/>
      <c r="AH55" s="15"/>
      <c r="AI55" s="15"/>
      <c r="AJ55" s="15"/>
      <c r="AK55" s="15"/>
      <c r="AL55" s="15"/>
      <c r="AM55" s="35"/>
    </row>
    <row r="56" customFormat="false" ht="13.2" hidden="false" customHeight="false" outlineLevel="0" collapsed="false">
      <c r="A56" s="30" t="s">
        <v>80</v>
      </c>
      <c r="B56" s="31" t="n">
        <v>42219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s">
        <v>11</v>
      </c>
      <c r="J56" s="23" t="s">
        <v>11</v>
      </c>
      <c r="K56" s="23" t="s">
        <v>11</v>
      </c>
      <c r="L56" s="23" t="s">
        <v>11</v>
      </c>
      <c r="M56" s="23" t="s">
        <v>11</v>
      </c>
      <c r="N56" s="23" t="s">
        <v>11</v>
      </c>
      <c r="O56" s="23" t="s">
        <v>11</v>
      </c>
      <c r="P56" s="23" t="s">
        <v>11</v>
      </c>
      <c r="Q56" s="52" t="n">
        <f aca="false">SUM(C56:P56)</f>
        <v>0</v>
      </c>
      <c r="R56" s="32" t="n">
        <v>0</v>
      </c>
      <c r="S56" s="32" t="n">
        <v>738.2</v>
      </c>
      <c r="T56" s="32" t="n">
        <v>3.9</v>
      </c>
      <c r="U56" s="32" t="n">
        <v>0</v>
      </c>
      <c r="V56" s="32" t="n">
        <v>0.1</v>
      </c>
      <c r="W56" s="32" t="n">
        <v>0</v>
      </c>
      <c r="X56" s="32" t="s">
        <v>11</v>
      </c>
      <c r="Y56" s="32" t="s">
        <v>11</v>
      </c>
      <c r="Z56" s="32" t="s">
        <v>11</v>
      </c>
      <c r="AA56" s="32" t="s">
        <v>11</v>
      </c>
      <c r="AB56" s="32" t="s">
        <v>11</v>
      </c>
      <c r="AC56" s="32" t="s">
        <v>11</v>
      </c>
      <c r="AD56" s="32" t="s">
        <v>11</v>
      </c>
      <c r="AE56" s="36" t="s">
        <v>11</v>
      </c>
      <c r="AF56" s="28" t="s">
        <v>462</v>
      </c>
      <c r="AG56" s="15"/>
      <c r="AH56" s="15"/>
      <c r="AI56" s="15"/>
      <c r="AJ56" s="15"/>
      <c r="AK56" s="15"/>
      <c r="AL56" s="15"/>
      <c r="AM56" s="35"/>
    </row>
    <row r="57" customFormat="false" ht="13.2" hidden="false" customHeight="false" outlineLevel="0" collapsed="false">
      <c r="A57" s="30" t="s">
        <v>80</v>
      </c>
      <c r="B57" s="31" t="n">
        <v>42249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s">
        <v>11</v>
      </c>
      <c r="J57" s="23" t="s">
        <v>11</v>
      </c>
      <c r="K57" s="23" t="s">
        <v>11</v>
      </c>
      <c r="L57" s="23" t="s">
        <v>11</v>
      </c>
      <c r="M57" s="23" t="s">
        <v>11</v>
      </c>
      <c r="N57" s="23" t="s">
        <v>11</v>
      </c>
      <c r="O57" s="23" t="s">
        <v>11</v>
      </c>
      <c r="P57" s="23" t="s">
        <v>11</v>
      </c>
      <c r="Q57" s="52" t="n">
        <f aca="false">SUM(C57:P57)</f>
        <v>0</v>
      </c>
      <c r="R57" s="32" t="n">
        <v>0</v>
      </c>
      <c r="S57" s="32" t="n">
        <v>702.6</v>
      </c>
      <c r="T57" s="32" t="n">
        <v>164.9</v>
      </c>
      <c r="U57" s="32" t="n">
        <v>9.3</v>
      </c>
      <c r="V57" s="32" t="n">
        <v>0</v>
      </c>
      <c r="W57" s="32" t="n">
        <v>0.3</v>
      </c>
      <c r="X57" s="32" t="s">
        <v>11</v>
      </c>
      <c r="Y57" s="32" t="s">
        <v>11</v>
      </c>
      <c r="Z57" s="32" t="s">
        <v>11</v>
      </c>
      <c r="AA57" s="32" t="s">
        <v>11</v>
      </c>
      <c r="AB57" s="32" t="s">
        <v>11</v>
      </c>
      <c r="AC57" s="32" t="s">
        <v>11</v>
      </c>
      <c r="AD57" s="32" t="s">
        <v>11</v>
      </c>
      <c r="AE57" s="36" t="s">
        <v>11</v>
      </c>
      <c r="AF57" s="28" t="s">
        <v>463</v>
      </c>
      <c r="AG57" s="15"/>
      <c r="AH57" s="15"/>
      <c r="AI57" s="15"/>
      <c r="AJ57" s="15"/>
      <c r="AK57" s="15"/>
      <c r="AL57" s="15"/>
      <c r="AM57" s="35"/>
    </row>
    <row r="58" customFormat="false" ht="13.2" hidden="false" customHeight="false" outlineLevel="0" collapsed="false">
      <c r="A58" s="30" t="s">
        <v>80</v>
      </c>
      <c r="B58" s="31" t="n">
        <v>42282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s">
        <v>11</v>
      </c>
      <c r="J58" s="23" t="s">
        <v>11</v>
      </c>
      <c r="K58" s="23" t="s">
        <v>11</v>
      </c>
      <c r="L58" s="23" t="s">
        <v>11</v>
      </c>
      <c r="M58" s="23" t="s">
        <v>11</v>
      </c>
      <c r="N58" s="23" t="s">
        <v>11</v>
      </c>
      <c r="O58" s="23" t="s">
        <v>11</v>
      </c>
      <c r="P58" s="23" t="s">
        <v>11</v>
      </c>
      <c r="Q58" s="52" t="n">
        <f aca="false">SUM(C58:P58)</f>
        <v>0</v>
      </c>
      <c r="R58" s="32" t="n">
        <v>0</v>
      </c>
      <c r="S58" s="32" t="n">
        <v>739.3</v>
      </c>
      <c r="T58" s="32" t="n">
        <v>60.8</v>
      </c>
      <c r="U58" s="32" t="n">
        <v>0</v>
      </c>
      <c r="V58" s="32" t="n">
        <v>0</v>
      </c>
      <c r="W58" s="32" t="n">
        <v>0</v>
      </c>
      <c r="X58" s="32" t="s">
        <v>11</v>
      </c>
      <c r="Y58" s="32" t="s">
        <v>11</v>
      </c>
      <c r="Z58" s="32" t="s">
        <v>11</v>
      </c>
      <c r="AA58" s="32" t="s">
        <v>11</v>
      </c>
      <c r="AB58" s="32" t="s">
        <v>11</v>
      </c>
      <c r="AC58" s="32" t="s">
        <v>11</v>
      </c>
      <c r="AD58" s="32" t="s">
        <v>11</v>
      </c>
      <c r="AE58" s="36" t="s">
        <v>11</v>
      </c>
      <c r="AF58" s="28" t="s">
        <v>464</v>
      </c>
      <c r="AG58" s="15"/>
      <c r="AH58" s="15"/>
      <c r="AI58" s="15"/>
      <c r="AJ58" s="15"/>
      <c r="AK58" s="15"/>
      <c r="AL58" s="15"/>
      <c r="AM58" s="35"/>
    </row>
    <row r="59" customFormat="false" ht="13.2" hidden="false" customHeight="false" outlineLevel="0" collapsed="false">
      <c r="A59" s="30" t="s">
        <v>80</v>
      </c>
      <c r="B59" s="31" t="n">
        <v>4231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s">
        <v>11</v>
      </c>
      <c r="J59" s="23" t="s">
        <v>11</v>
      </c>
      <c r="K59" s="23" t="s">
        <v>11</v>
      </c>
      <c r="L59" s="23" t="s">
        <v>11</v>
      </c>
      <c r="M59" s="23" t="s">
        <v>11</v>
      </c>
      <c r="N59" s="23" t="s">
        <v>11</v>
      </c>
      <c r="O59" s="23" t="s">
        <v>11</v>
      </c>
      <c r="P59" s="23" t="s">
        <v>11</v>
      </c>
      <c r="Q59" s="52" t="n">
        <f aca="false">SUM(C59:P59)</f>
        <v>0</v>
      </c>
      <c r="R59" s="32" t="n">
        <v>0</v>
      </c>
      <c r="S59" s="32" t="n">
        <v>191.2</v>
      </c>
      <c r="T59" s="32" t="n">
        <v>578</v>
      </c>
      <c r="U59" s="32" t="n">
        <v>143.8</v>
      </c>
      <c r="V59" s="32" t="n">
        <v>9.8</v>
      </c>
      <c r="W59" s="32" t="n">
        <v>0</v>
      </c>
      <c r="X59" s="32" t="s">
        <v>11</v>
      </c>
      <c r="Y59" s="32" t="s">
        <v>11</v>
      </c>
      <c r="Z59" s="32" t="s">
        <v>11</v>
      </c>
      <c r="AA59" s="32" t="s">
        <v>11</v>
      </c>
      <c r="AB59" s="32" t="s">
        <v>11</v>
      </c>
      <c r="AC59" s="32" t="s">
        <v>11</v>
      </c>
      <c r="AD59" s="32" t="s">
        <v>11</v>
      </c>
      <c r="AE59" s="36" t="s">
        <v>11</v>
      </c>
      <c r="AF59" s="28" t="s">
        <v>465</v>
      </c>
      <c r="AG59" s="15"/>
      <c r="AH59" s="15"/>
      <c r="AI59" s="15"/>
      <c r="AJ59" s="15"/>
      <c r="AK59" s="15"/>
      <c r="AL59" s="15"/>
      <c r="AM59" s="35"/>
    </row>
    <row r="60" customFormat="false" ht="13.2" hidden="false" customHeight="false" outlineLevel="0" collapsed="false">
      <c r="A60" s="30" t="s">
        <v>80</v>
      </c>
      <c r="B60" s="31" t="n">
        <v>4234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s">
        <v>11</v>
      </c>
      <c r="J60" s="23" t="s">
        <v>11</v>
      </c>
      <c r="K60" s="23" t="s">
        <v>11</v>
      </c>
      <c r="L60" s="23" t="s">
        <v>11</v>
      </c>
      <c r="M60" s="23" t="s">
        <v>11</v>
      </c>
      <c r="N60" s="23" t="s">
        <v>11</v>
      </c>
      <c r="O60" s="23" t="s">
        <v>11</v>
      </c>
      <c r="P60" s="23" t="s">
        <v>11</v>
      </c>
      <c r="Q60" s="52" t="n">
        <f aca="false">SUM(C60:P60)</f>
        <v>0</v>
      </c>
      <c r="R60" s="32" t="n">
        <v>0</v>
      </c>
      <c r="S60" s="32" t="n">
        <v>0</v>
      </c>
      <c r="T60" s="32" t="n">
        <v>657.1</v>
      </c>
      <c r="U60" s="32" t="n">
        <v>115.3</v>
      </c>
      <c r="V60" s="32" t="n">
        <v>128.8</v>
      </c>
      <c r="W60" s="32" t="n">
        <v>261.7</v>
      </c>
      <c r="X60" s="32" t="s">
        <v>11</v>
      </c>
      <c r="Y60" s="32" t="s">
        <v>11</v>
      </c>
      <c r="Z60" s="32" t="s">
        <v>11</v>
      </c>
      <c r="AA60" s="32" t="s">
        <v>11</v>
      </c>
      <c r="AB60" s="32" t="s">
        <v>11</v>
      </c>
      <c r="AC60" s="32" t="s">
        <v>11</v>
      </c>
      <c r="AD60" s="32" t="s">
        <v>11</v>
      </c>
      <c r="AE60" s="36" t="s">
        <v>11</v>
      </c>
      <c r="AF60" s="28" t="s">
        <v>466</v>
      </c>
      <c r="AG60" s="15"/>
      <c r="AH60" s="15"/>
      <c r="AI60" s="15"/>
      <c r="AJ60" s="15"/>
      <c r="AK60" s="15"/>
      <c r="AL60" s="15"/>
      <c r="AM60" s="35"/>
    </row>
    <row r="61" customFormat="false" ht="13.2" hidden="false" customHeight="false" outlineLevel="0" collapsed="false">
      <c r="A61" s="15"/>
      <c r="B61" s="31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52"/>
      <c r="R61" s="23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6"/>
      <c r="AF61" s="28"/>
      <c r="AG61" s="15"/>
      <c r="AH61" s="15"/>
      <c r="AI61" s="15"/>
      <c r="AJ61" s="15"/>
      <c r="AK61" s="15"/>
      <c r="AL61" s="15"/>
      <c r="AM61" s="35"/>
    </row>
    <row r="62" customFormat="false" ht="13.2" hidden="false" customHeight="false" outlineLevel="0" collapsed="false">
      <c r="A62" s="15" t="s">
        <v>147</v>
      </c>
      <c r="B62" s="31" t="n">
        <v>42012</v>
      </c>
      <c r="C62" s="23" t="n">
        <v>1</v>
      </c>
      <c r="D62" s="23" t="n">
        <v>28</v>
      </c>
      <c r="E62" s="23" t="n">
        <v>0</v>
      </c>
      <c r="F62" s="23" t="n">
        <v>18</v>
      </c>
      <c r="G62" s="23" t="n">
        <v>0</v>
      </c>
      <c r="H62" s="23" t="n">
        <v>69</v>
      </c>
      <c r="I62" s="23" t="s">
        <v>11</v>
      </c>
      <c r="J62" s="23" t="s">
        <v>11</v>
      </c>
      <c r="K62" s="23" t="s">
        <v>11</v>
      </c>
      <c r="L62" s="23" t="s">
        <v>11</v>
      </c>
      <c r="M62" s="23" t="s">
        <v>11</v>
      </c>
      <c r="N62" s="23" t="s">
        <v>11</v>
      </c>
      <c r="O62" s="23" t="s">
        <v>11</v>
      </c>
      <c r="P62" s="23" t="s">
        <v>11</v>
      </c>
      <c r="Q62" s="52" t="n">
        <f aca="false">SUM(C62:P62)</f>
        <v>116</v>
      </c>
      <c r="R62" s="32" t="n">
        <v>131</v>
      </c>
      <c r="S62" s="32" t="n">
        <v>250</v>
      </c>
      <c r="T62" s="32" t="n">
        <v>0</v>
      </c>
      <c r="U62" s="32" t="n">
        <v>169</v>
      </c>
      <c r="V62" s="32" t="n">
        <v>0</v>
      </c>
      <c r="W62" s="32" t="n">
        <v>261</v>
      </c>
      <c r="X62" s="32" t="s">
        <v>11</v>
      </c>
      <c r="Y62" s="32" t="s">
        <v>11</v>
      </c>
      <c r="Z62" s="32" t="s">
        <v>11</v>
      </c>
      <c r="AA62" s="32" t="s">
        <v>11</v>
      </c>
      <c r="AB62" s="32" t="s">
        <v>11</v>
      </c>
      <c r="AC62" s="32" t="s">
        <v>11</v>
      </c>
      <c r="AD62" s="32" t="s">
        <v>11</v>
      </c>
      <c r="AE62" s="36" t="s">
        <v>11</v>
      </c>
      <c r="AF62" s="28" t="s">
        <v>467</v>
      </c>
      <c r="AG62" s="15"/>
      <c r="AH62" s="15"/>
      <c r="AI62" s="15"/>
      <c r="AJ62" s="15"/>
      <c r="AK62" s="15"/>
      <c r="AL62" s="15"/>
      <c r="AM62" s="35"/>
    </row>
    <row r="63" customFormat="false" ht="13.2" hidden="false" customHeight="false" outlineLevel="0" collapsed="false">
      <c r="A63" s="15" t="s">
        <v>147</v>
      </c>
      <c r="B63" s="31" t="n">
        <v>42019</v>
      </c>
      <c r="C63" s="23" t="n">
        <v>0</v>
      </c>
      <c r="D63" s="23" t="n">
        <v>10</v>
      </c>
      <c r="E63" s="23" t="n">
        <v>0</v>
      </c>
      <c r="F63" s="23" t="n">
        <v>1</v>
      </c>
      <c r="G63" s="23" t="n">
        <v>0</v>
      </c>
      <c r="H63" s="23" t="n">
        <v>2</v>
      </c>
      <c r="I63" s="23" t="s">
        <v>11</v>
      </c>
      <c r="J63" s="23" t="s">
        <v>11</v>
      </c>
      <c r="K63" s="23" t="s">
        <v>11</v>
      </c>
      <c r="L63" s="23" t="s">
        <v>11</v>
      </c>
      <c r="M63" s="23" t="s">
        <v>11</v>
      </c>
      <c r="N63" s="23" t="s">
        <v>11</v>
      </c>
      <c r="O63" s="23" t="s">
        <v>11</v>
      </c>
      <c r="P63" s="23" t="s">
        <v>11</v>
      </c>
      <c r="Q63" s="52" t="n">
        <f aca="false">SUM(C63:P63)</f>
        <v>13</v>
      </c>
      <c r="R63" s="32" t="n">
        <v>14</v>
      </c>
      <c r="S63" s="32" t="n">
        <v>151</v>
      </c>
      <c r="T63" s="32" t="n">
        <v>0</v>
      </c>
      <c r="U63" s="32" t="n">
        <v>88</v>
      </c>
      <c r="V63" s="32" t="n">
        <v>0</v>
      </c>
      <c r="W63" s="32" t="n">
        <v>108</v>
      </c>
      <c r="X63" s="32" t="s">
        <v>11</v>
      </c>
      <c r="Y63" s="32" t="s">
        <v>11</v>
      </c>
      <c r="Z63" s="32" t="s">
        <v>11</v>
      </c>
      <c r="AA63" s="32" t="s">
        <v>11</v>
      </c>
      <c r="AB63" s="32" t="s">
        <v>11</v>
      </c>
      <c r="AC63" s="32" t="s">
        <v>11</v>
      </c>
      <c r="AD63" s="32" t="s">
        <v>11</v>
      </c>
      <c r="AE63" s="36" t="s">
        <v>11</v>
      </c>
      <c r="AF63" s="28"/>
      <c r="AG63" s="15"/>
      <c r="AH63" s="15"/>
      <c r="AI63" s="15"/>
      <c r="AJ63" s="15"/>
      <c r="AK63" s="15"/>
      <c r="AL63" s="15"/>
      <c r="AM63" s="35"/>
    </row>
    <row r="64" customFormat="false" ht="13.2" hidden="false" customHeight="false" outlineLevel="0" collapsed="false">
      <c r="A64" s="15" t="s">
        <v>147</v>
      </c>
      <c r="B64" s="31" t="n">
        <v>42026</v>
      </c>
      <c r="C64" s="23" t="n">
        <v>0</v>
      </c>
      <c r="D64" s="23" t="n">
        <v>4</v>
      </c>
      <c r="E64" s="23" t="n">
        <v>0</v>
      </c>
      <c r="F64" s="23" t="n">
        <v>4</v>
      </c>
      <c r="G64" s="23" t="n">
        <v>0</v>
      </c>
      <c r="H64" s="23" t="n">
        <v>5</v>
      </c>
      <c r="I64" s="23" t="s">
        <v>11</v>
      </c>
      <c r="J64" s="23" t="s">
        <v>11</v>
      </c>
      <c r="K64" s="23" t="s">
        <v>11</v>
      </c>
      <c r="L64" s="23" t="s">
        <v>11</v>
      </c>
      <c r="M64" s="23" t="s">
        <v>11</v>
      </c>
      <c r="N64" s="23" t="s">
        <v>11</v>
      </c>
      <c r="O64" s="23" t="s">
        <v>11</v>
      </c>
      <c r="P64" s="23" t="s">
        <v>11</v>
      </c>
      <c r="Q64" s="52" t="n">
        <f aca="false">SUM(C64:P64)</f>
        <v>13</v>
      </c>
      <c r="R64" s="32" t="n">
        <v>6</v>
      </c>
      <c r="S64" s="32" t="n">
        <v>155</v>
      </c>
      <c r="T64" s="32" t="n">
        <v>0</v>
      </c>
      <c r="U64" s="32" t="n">
        <v>120</v>
      </c>
      <c r="V64" s="32" t="n">
        <v>0</v>
      </c>
      <c r="W64" s="32" t="n">
        <v>116</v>
      </c>
      <c r="X64" s="32" t="s">
        <v>11</v>
      </c>
      <c r="Y64" s="32" t="s">
        <v>11</v>
      </c>
      <c r="Z64" s="32" t="s">
        <v>11</v>
      </c>
      <c r="AA64" s="32" t="s">
        <v>11</v>
      </c>
      <c r="AB64" s="32" t="s">
        <v>11</v>
      </c>
      <c r="AC64" s="32" t="s">
        <v>11</v>
      </c>
      <c r="AD64" s="32" t="s">
        <v>11</v>
      </c>
      <c r="AE64" s="36" t="s">
        <v>11</v>
      </c>
      <c r="AF64" s="28"/>
      <c r="AG64" s="15"/>
      <c r="AH64" s="15"/>
      <c r="AI64" s="15"/>
      <c r="AJ64" s="15"/>
      <c r="AK64" s="15"/>
      <c r="AL64" s="15"/>
      <c r="AM64" s="35"/>
    </row>
    <row r="65" customFormat="false" ht="13.2" hidden="false" customHeight="false" outlineLevel="0" collapsed="false">
      <c r="A65" s="15" t="s">
        <v>147</v>
      </c>
      <c r="B65" s="31" t="n">
        <v>42033</v>
      </c>
      <c r="C65" s="23" t="n">
        <v>0</v>
      </c>
      <c r="D65" s="23" t="n">
        <v>1</v>
      </c>
      <c r="E65" s="23" t="n">
        <v>0</v>
      </c>
      <c r="F65" s="23" t="n">
        <v>2</v>
      </c>
      <c r="G65" s="23" t="n">
        <v>0</v>
      </c>
      <c r="H65" s="23" t="n">
        <v>6</v>
      </c>
      <c r="I65" s="23" t="s">
        <v>11</v>
      </c>
      <c r="J65" s="23" t="s">
        <v>11</v>
      </c>
      <c r="K65" s="23" t="s">
        <v>11</v>
      </c>
      <c r="L65" s="23" t="s">
        <v>11</v>
      </c>
      <c r="M65" s="23" t="s">
        <v>11</v>
      </c>
      <c r="N65" s="23" t="s">
        <v>11</v>
      </c>
      <c r="O65" s="23" t="s">
        <v>11</v>
      </c>
      <c r="P65" s="23" t="s">
        <v>11</v>
      </c>
      <c r="Q65" s="52" t="n">
        <f aca="false">SUM(C65:P65)</f>
        <v>9</v>
      </c>
      <c r="R65" s="32" t="n">
        <v>10</v>
      </c>
      <c r="S65" s="32" t="n">
        <v>168</v>
      </c>
      <c r="T65" s="32" t="n">
        <v>0</v>
      </c>
      <c r="U65" s="32" t="n">
        <v>89</v>
      </c>
      <c r="V65" s="32" t="n">
        <v>0</v>
      </c>
      <c r="W65" s="32" t="n">
        <v>140</v>
      </c>
      <c r="X65" s="32" t="s">
        <v>11</v>
      </c>
      <c r="Y65" s="32" t="s">
        <v>11</v>
      </c>
      <c r="Z65" s="32" t="s">
        <v>11</v>
      </c>
      <c r="AA65" s="32" t="s">
        <v>11</v>
      </c>
      <c r="AB65" s="32" t="s">
        <v>11</v>
      </c>
      <c r="AC65" s="32" t="s">
        <v>11</v>
      </c>
      <c r="AD65" s="32" t="s">
        <v>11</v>
      </c>
      <c r="AE65" s="36" t="s">
        <v>11</v>
      </c>
      <c r="AF65" s="28"/>
      <c r="AG65" s="15"/>
      <c r="AH65" s="15"/>
      <c r="AI65" s="15"/>
      <c r="AJ65" s="15"/>
      <c r="AK65" s="15"/>
      <c r="AL65" s="15"/>
      <c r="AM65" s="35"/>
    </row>
    <row r="66" customFormat="false" ht="13.2" hidden="false" customHeight="false" outlineLevel="0" collapsed="false">
      <c r="A66" s="15" t="s">
        <v>147</v>
      </c>
      <c r="B66" s="31" t="n">
        <v>42047</v>
      </c>
      <c r="C66" s="23" t="n">
        <v>0</v>
      </c>
      <c r="D66" s="23" t="n">
        <v>0</v>
      </c>
      <c r="E66" s="23" t="n">
        <v>1</v>
      </c>
      <c r="F66" s="23" t="n">
        <v>1</v>
      </c>
      <c r="G66" s="23" t="n">
        <v>0</v>
      </c>
      <c r="H66" s="23" t="n">
        <v>4</v>
      </c>
      <c r="I66" s="23" t="s">
        <v>11</v>
      </c>
      <c r="J66" s="23" t="s">
        <v>11</v>
      </c>
      <c r="K66" s="23" t="s">
        <v>11</v>
      </c>
      <c r="L66" s="23" t="s">
        <v>11</v>
      </c>
      <c r="M66" s="23" t="s">
        <v>11</v>
      </c>
      <c r="N66" s="23" t="s">
        <v>11</v>
      </c>
      <c r="O66" s="23" t="s">
        <v>11</v>
      </c>
      <c r="P66" s="23" t="s">
        <v>11</v>
      </c>
      <c r="Q66" s="52" t="n">
        <f aca="false">SUM(C66:P66)</f>
        <v>6</v>
      </c>
      <c r="R66" s="32" t="n">
        <v>0</v>
      </c>
      <c r="S66" s="32" t="n">
        <v>297</v>
      </c>
      <c r="T66" s="32" t="n">
        <v>111</v>
      </c>
      <c r="U66" s="32" t="n">
        <v>197</v>
      </c>
      <c r="V66" s="32" t="n">
        <v>184</v>
      </c>
      <c r="W66" s="32" t="n">
        <v>262</v>
      </c>
      <c r="X66" s="32" t="s">
        <v>11</v>
      </c>
      <c r="Y66" s="32" t="s">
        <v>11</v>
      </c>
      <c r="Z66" s="32" t="s">
        <v>11</v>
      </c>
      <c r="AA66" s="32" t="s">
        <v>11</v>
      </c>
      <c r="AB66" s="32" t="s">
        <v>11</v>
      </c>
      <c r="AC66" s="32" t="s">
        <v>11</v>
      </c>
      <c r="AD66" s="32" t="s">
        <v>11</v>
      </c>
      <c r="AE66" s="36" t="s">
        <v>11</v>
      </c>
      <c r="AF66" s="28"/>
      <c r="AG66" s="15"/>
      <c r="AH66" s="15"/>
      <c r="AI66" s="15"/>
      <c r="AJ66" s="15"/>
      <c r="AK66" s="15"/>
      <c r="AL66" s="15"/>
      <c r="AM66" s="35"/>
    </row>
    <row r="67" customFormat="false" ht="13.2" hidden="false" customHeight="false" outlineLevel="0" collapsed="false">
      <c r="A67" s="15" t="s">
        <v>147</v>
      </c>
      <c r="B67" s="31" t="n">
        <v>42053</v>
      </c>
      <c r="C67" s="23" t="n">
        <v>0</v>
      </c>
      <c r="D67" s="23" t="n">
        <v>23</v>
      </c>
      <c r="E67" s="23" t="n">
        <v>92</v>
      </c>
      <c r="F67" s="23" t="n">
        <v>46</v>
      </c>
      <c r="G67" s="23" t="n">
        <v>31</v>
      </c>
      <c r="H67" s="23" t="n">
        <v>7</v>
      </c>
      <c r="I67" s="23" t="s">
        <v>11</v>
      </c>
      <c r="J67" s="23" t="s">
        <v>11</v>
      </c>
      <c r="K67" s="23" t="s">
        <v>11</v>
      </c>
      <c r="L67" s="23" t="s">
        <v>11</v>
      </c>
      <c r="M67" s="23" t="s">
        <v>11</v>
      </c>
      <c r="N67" s="23" t="s">
        <v>11</v>
      </c>
      <c r="O67" s="23" t="s">
        <v>11</v>
      </c>
      <c r="P67" s="23" t="s">
        <v>11</v>
      </c>
      <c r="Q67" s="52" t="n">
        <f aca="false">SUM(C67:P67)</f>
        <v>199</v>
      </c>
      <c r="R67" s="32" t="n">
        <v>4</v>
      </c>
      <c r="S67" s="32" t="n">
        <v>144</v>
      </c>
      <c r="T67" s="32" t="n">
        <v>144</v>
      </c>
      <c r="U67" s="32" t="n">
        <v>77</v>
      </c>
      <c r="V67" s="32" t="n">
        <v>84</v>
      </c>
      <c r="W67" s="32" t="n">
        <v>139</v>
      </c>
      <c r="X67" s="32" t="s">
        <v>11</v>
      </c>
      <c r="Y67" s="32" t="s">
        <v>11</v>
      </c>
      <c r="Z67" s="32" t="s">
        <v>11</v>
      </c>
      <c r="AA67" s="32" t="s">
        <v>11</v>
      </c>
      <c r="AB67" s="32" t="s">
        <v>11</v>
      </c>
      <c r="AC67" s="32" t="s">
        <v>11</v>
      </c>
      <c r="AD67" s="32" t="s">
        <v>11</v>
      </c>
      <c r="AE67" s="36" t="s">
        <v>11</v>
      </c>
      <c r="AF67" s="28"/>
      <c r="AG67" s="15"/>
      <c r="AH67" s="15"/>
      <c r="AI67" s="15"/>
      <c r="AJ67" s="15"/>
      <c r="AK67" s="15"/>
      <c r="AL67" s="15"/>
      <c r="AM67" s="35"/>
    </row>
    <row r="68" customFormat="false" ht="13.2" hidden="false" customHeight="false" outlineLevel="0" collapsed="false">
      <c r="A68" s="15" t="s">
        <v>147</v>
      </c>
      <c r="B68" s="31" t="n">
        <v>42061</v>
      </c>
      <c r="C68" s="23" t="n">
        <v>0</v>
      </c>
      <c r="D68" s="23" t="n">
        <v>8</v>
      </c>
      <c r="E68" s="23" t="n">
        <v>8</v>
      </c>
      <c r="F68" s="23" t="n">
        <v>24</v>
      </c>
      <c r="G68" s="23" t="n">
        <v>0</v>
      </c>
      <c r="H68" s="23" t="n">
        <v>9</v>
      </c>
      <c r="I68" s="23" t="s">
        <v>11</v>
      </c>
      <c r="J68" s="23" t="s">
        <v>11</v>
      </c>
      <c r="K68" s="23" t="s">
        <v>11</v>
      </c>
      <c r="L68" s="23" t="s">
        <v>11</v>
      </c>
      <c r="M68" s="23" t="s">
        <v>11</v>
      </c>
      <c r="N68" s="23" t="s">
        <v>11</v>
      </c>
      <c r="O68" s="23" t="s">
        <v>11</v>
      </c>
      <c r="P68" s="23" t="s">
        <v>11</v>
      </c>
      <c r="Q68" s="52" t="n">
        <f aca="false">SUM(C68:P68)</f>
        <v>49</v>
      </c>
      <c r="R68" s="32" t="n">
        <v>10</v>
      </c>
      <c r="S68" s="32" t="n">
        <v>141</v>
      </c>
      <c r="T68" s="32" t="n">
        <v>93</v>
      </c>
      <c r="U68" s="32" t="n">
        <v>163</v>
      </c>
      <c r="V68" s="32" t="n">
        <v>0</v>
      </c>
      <c r="W68" s="32" t="n">
        <v>163</v>
      </c>
      <c r="X68" s="32" t="s">
        <v>11</v>
      </c>
      <c r="Y68" s="32" t="s">
        <v>11</v>
      </c>
      <c r="Z68" s="32" t="s">
        <v>11</v>
      </c>
      <c r="AA68" s="32" t="s">
        <v>11</v>
      </c>
      <c r="AB68" s="32" t="s">
        <v>11</v>
      </c>
      <c r="AC68" s="32" t="s">
        <v>11</v>
      </c>
      <c r="AD68" s="32" t="s">
        <v>11</v>
      </c>
      <c r="AE68" s="36" t="s">
        <v>11</v>
      </c>
      <c r="AF68" s="28"/>
      <c r="AG68" s="15"/>
      <c r="AH68" s="15"/>
      <c r="AI68" s="15"/>
      <c r="AJ68" s="15"/>
      <c r="AK68" s="15"/>
      <c r="AL68" s="15"/>
      <c r="AM68" s="35"/>
    </row>
    <row r="69" customFormat="false" ht="13.2" hidden="false" customHeight="false" outlineLevel="0" collapsed="false">
      <c r="A69" s="15" t="s">
        <v>147</v>
      </c>
      <c r="B69" s="31" t="n">
        <v>42068</v>
      </c>
      <c r="C69" s="23" t="n">
        <v>0</v>
      </c>
      <c r="D69" s="23" t="n">
        <v>1</v>
      </c>
      <c r="E69" s="23" t="n">
        <v>3</v>
      </c>
      <c r="F69" s="23" t="n">
        <v>9</v>
      </c>
      <c r="G69" s="23" t="n">
        <v>2</v>
      </c>
      <c r="H69" s="23" t="n">
        <v>0</v>
      </c>
      <c r="I69" s="23" t="s">
        <v>11</v>
      </c>
      <c r="J69" s="23" t="s">
        <v>11</v>
      </c>
      <c r="K69" s="23" t="s">
        <v>11</v>
      </c>
      <c r="L69" s="23" t="s">
        <v>11</v>
      </c>
      <c r="M69" s="23" t="s">
        <v>11</v>
      </c>
      <c r="N69" s="23" t="s">
        <v>11</v>
      </c>
      <c r="O69" s="23" t="s">
        <v>11</v>
      </c>
      <c r="P69" s="23" t="s">
        <v>11</v>
      </c>
      <c r="Q69" s="52" t="n">
        <f aca="false">SUM(C69:P69)</f>
        <v>15</v>
      </c>
      <c r="R69" s="32" t="n">
        <v>4</v>
      </c>
      <c r="S69" s="32" t="n">
        <v>161</v>
      </c>
      <c r="T69" s="32" t="n">
        <v>138</v>
      </c>
      <c r="U69" s="32" t="n">
        <v>74</v>
      </c>
      <c r="V69" s="32" t="n">
        <v>20</v>
      </c>
      <c r="W69" s="32" t="n">
        <v>19</v>
      </c>
      <c r="X69" s="32" t="s">
        <v>11</v>
      </c>
      <c r="Y69" s="32" t="s">
        <v>11</v>
      </c>
      <c r="Z69" s="32" t="s">
        <v>11</v>
      </c>
      <c r="AA69" s="32" t="s">
        <v>11</v>
      </c>
      <c r="AB69" s="32" t="s">
        <v>11</v>
      </c>
      <c r="AC69" s="32" t="s">
        <v>11</v>
      </c>
      <c r="AD69" s="32" t="s">
        <v>11</v>
      </c>
      <c r="AE69" s="36" t="s">
        <v>11</v>
      </c>
      <c r="AF69" s="28"/>
      <c r="AG69" s="15"/>
      <c r="AH69" s="15"/>
      <c r="AI69" s="15"/>
      <c r="AJ69" s="15"/>
      <c r="AK69" s="15"/>
      <c r="AL69" s="15"/>
      <c r="AM69" s="35"/>
    </row>
    <row r="70" customFormat="false" ht="13.2" hidden="false" customHeight="false" outlineLevel="0" collapsed="false">
      <c r="A70" s="15" t="s">
        <v>147</v>
      </c>
      <c r="B70" s="31" t="n">
        <v>42075</v>
      </c>
      <c r="C70" s="23" t="n">
        <v>0</v>
      </c>
      <c r="D70" s="23" t="n">
        <v>0</v>
      </c>
      <c r="E70" s="23" t="n">
        <v>2</v>
      </c>
      <c r="F70" s="23" t="n">
        <v>1</v>
      </c>
      <c r="G70" s="23" t="n">
        <v>0</v>
      </c>
      <c r="H70" s="23" t="n">
        <v>1</v>
      </c>
      <c r="I70" s="23" t="s">
        <v>11</v>
      </c>
      <c r="J70" s="23" t="s">
        <v>11</v>
      </c>
      <c r="K70" s="23" t="s">
        <v>11</v>
      </c>
      <c r="L70" s="23" t="s">
        <v>11</v>
      </c>
      <c r="M70" s="23" t="s">
        <v>11</v>
      </c>
      <c r="N70" s="23" t="s">
        <v>11</v>
      </c>
      <c r="O70" s="23" t="s">
        <v>11</v>
      </c>
      <c r="P70" s="23" t="s">
        <v>11</v>
      </c>
      <c r="Q70" s="52" t="n">
        <f aca="false">SUM(C70:P70)</f>
        <v>4</v>
      </c>
      <c r="R70" s="32" t="n">
        <v>0</v>
      </c>
      <c r="S70" s="32" t="n">
        <v>141</v>
      </c>
      <c r="T70" s="32" t="n">
        <v>109</v>
      </c>
      <c r="U70" s="32" t="n">
        <v>29</v>
      </c>
      <c r="V70" s="32" t="n">
        <v>0</v>
      </c>
      <c r="W70" s="32" t="n">
        <v>5</v>
      </c>
      <c r="X70" s="32" t="s">
        <v>11</v>
      </c>
      <c r="Y70" s="32" t="s">
        <v>11</v>
      </c>
      <c r="Z70" s="32" t="s">
        <v>11</v>
      </c>
      <c r="AA70" s="32" t="s">
        <v>11</v>
      </c>
      <c r="AB70" s="32" t="s">
        <v>11</v>
      </c>
      <c r="AC70" s="32" t="s">
        <v>11</v>
      </c>
      <c r="AD70" s="32" t="s">
        <v>11</v>
      </c>
      <c r="AE70" s="36" t="s">
        <v>11</v>
      </c>
      <c r="AF70" s="28"/>
      <c r="AG70" s="15"/>
      <c r="AH70" s="15"/>
      <c r="AI70" s="15"/>
      <c r="AJ70" s="15"/>
      <c r="AK70" s="15"/>
      <c r="AL70" s="15"/>
      <c r="AM70" s="35"/>
    </row>
    <row r="71" customFormat="false" ht="13.2" hidden="false" customHeight="false" outlineLevel="0" collapsed="false">
      <c r="A71" s="15" t="s">
        <v>147</v>
      </c>
      <c r="B71" s="31" t="n">
        <v>42082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s">
        <v>11</v>
      </c>
      <c r="J71" s="23" t="s">
        <v>11</v>
      </c>
      <c r="K71" s="23" t="s">
        <v>11</v>
      </c>
      <c r="L71" s="23" t="s">
        <v>11</v>
      </c>
      <c r="M71" s="23" t="s">
        <v>11</v>
      </c>
      <c r="N71" s="23" t="s">
        <v>11</v>
      </c>
      <c r="O71" s="23" t="s">
        <v>11</v>
      </c>
      <c r="P71" s="23" t="s">
        <v>11</v>
      </c>
      <c r="Q71" s="52" t="n">
        <f aca="false">SUM(C71:P71)</f>
        <v>0</v>
      </c>
      <c r="R71" s="32" t="n">
        <v>35</v>
      </c>
      <c r="S71" s="32" t="n">
        <v>168</v>
      </c>
      <c r="T71" s="32" t="n">
        <v>144</v>
      </c>
      <c r="U71" s="32" t="n">
        <v>72</v>
      </c>
      <c r="V71" s="32" t="n">
        <v>0</v>
      </c>
      <c r="W71" s="32" t="n">
        <v>0</v>
      </c>
      <c r="X71" s="32" t="s">
        <v>11</v>
      </c>
      <c r="Y71" s="32" t="s">
        <v>11</v>
      </c>
      <c r="Z71" s="32" t="s">
        <v>11</v>
      </c>
      <c r="AA71" s="32" t="s">
        <v>11</v>
      </c>
      <c r="AB71" s="32" t="s">
        <v>11</v>
      </c>
      <c r="AC71" s="32" t="s">
        <v>11</v>
      </c>
      <c r="AD71" s="32" t="s">
        <v>11</v>
      </c>
      <c r="AE71" s="36" t="s">
        <v>11</v>
      </c>
      <c r="AF71" s="28"/>
      <c r="AG71" s="15"/>
      <c r="AH71" s="15"/>
      <c r="AI71" s="15"/>
      <c r="AJ71" s="15"/>
      <c r="AK71" s="15"/>
      <c r="AL71" s="15"/>
      <c r="AM71" s="35"/>
    </row>
    <row r="72" customFormat="false" ht="13.2" hidden="false" customHeight="false" outlineLevel="0" collapsed="false">
      <c r="A72" s="15" t="s">
        <v>147</v>
      </c>
      <c r="B72" s="31" t="n">
        <v>42089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1</v>
      </c>
      <c r="H72" s="23" t="n">
        <v>0</v>
      </c>
      <c r="I72" s="23" t="s">
        <v>11</v>
      </c>
      <c r="J72" s="23" t="s">
        <v>11</v>
      </c>
      <c r="K72" s="23" t="s">
        <v>11</v>
      </c>
      <c r="L72" s="23" t="s">
        <v>11</v>
      </c>
      <c r="M72" s="23" t="s">
        <v>11</v>
      </c>
      <c r="N72" s="23" t="s">
        <v>11</v>
      </c>
      <c r="O72" s="23" t="s">
        <v>11</v>
      </c>
      <c r="P72" s="23" t="s">
        <v>11</v>
      </c>
      <c r="Q72" s="52" t="n">
        <f aca="false">SUM(C72:P72)</f>
        <v>1</v>
      </c>
      <c r="R72" s="32" t="n">
        <v>131</v>
      </c>
      <c r="S72" s="32" t="n">
        <v>128</v>
      </c>
      <c r="T72" s="32" t="n">
        <v>122</v>
      </c>
      <c r="U72" s="32" t="n">
        <v>56</v>
      </c>
      <c r="V72" s="32" t="n">
        <v>84</v>
      </c>
      <c r="W72" s="32" t="n">
        <v>35</v>
      </c>
      <c r="X72" s="32" t="s">
        <v>11</v>
      </c>
      <c r="Y72" s="32" t="s">
        <v>11</v>
      </c>
      <c r="Z72" s="32" t="s">
        <v>11</v>
      </c>
      <c r="AA72" s="32" t="s">
        <v>11</v>
      </c>
      <c r="AB72" s="32" t="s">
        <v>11</v>
      </c>
      <c r="AC72" s="32" t="s">
        <v>11</v>
      </c>
      <c r="AD72" s="32" t="s">
        <v>11</v>
      </c>
      <c r="AE72" s="36" t="s">
        <v>11</v>
      </c>
      <c r="AF72" s="28"/>
      <c r="AG72" s="15"/>
      <c r="AH72" s="15"/>
      <c r="AI72" s="15"/>
      <c r="AJ72" s="15"/>
      <c r="AK72" s="15"/>
      <c r="AL72" s="15"/>
      <c r="AM72" s="35"/>
    </row>
    <row r="73" customFormat="false" ht="13.2" hidden="false" customHeight="false" outlineLevel="0" collapsed="false">
      <c r="A73" s="30" t="s">
        <v>147</v>
      </c>
      <c r="B73" s="31" t="n">
        <v>42124</v>
      </c>
      <c r="C73" s="26" t="s">
        <v>468</v>
      </c>
      <c r="D73" s="23"/>
      <c r="E73" s="23"/>
      <c r="F73" s="23"/>
      <c r="G73" s="23"/>
      <c r="H73" s="23"/>
      <c r="I73" s="23"/>
      <c r="J73" s="23" t="s">
        <v>11</v>
      </c>
      <c r="K73" s="23" t="s">
        <v>11</v>
      </c>
      <c r="L73" s="23" t="s">
        <v>11</v>
      </c>
      <c r="M73" s="23" t="s">
        <v>11</v>
      </c>
      <c r="N73" s="23" t="s">
        <v>11</v>
      </c>
      <c r="O73" s="23" t="s">
        <v>11</v>
      </c>
      <c r="P73" s="23" t="s">
        <v>11</v>
      </c>
      <c r="Q73" s="52" t="s">
        <v>11</v>
      </c>
      <c r="R73" s="32" t="s">
        <v>11</v>
      </c>
      <c r="S73" s="32" t="s">
        <v>11</v>
      </c>
      <c r="T73" s="32" t="s">
        <v>11</v>
      </c>
      <c r="U73" s="32" t="s">
        <v>11</v>
      </c>
      <c r="V73" s="32" t="s">
        <v>11</v>
      </c>
      <c r="W73" s="32" t="s">
        <v>11</v>
      </c>
      <c r="X73" s="32" t="s">
        <v>11</v>
      </c>
      <c r="Y73" s="32" t="s">
        <v>11</v>
      </c>
      <c r="Z73" s="32" t="s">
        <v>11</v>
      </c>
      <c r="AA73" s="32" t="s">
        <v>11</v>
      </c>
      <c r="AB73" s="32" t="s">
        <v>11</v>
      </c>
      <c r="AC73" s="32" t="s">
        <v>11</v>
      </c>
      <c r="AD73" s="32" t="s">
        <v>11</v>
      </c>
      <c r="AE73" s="36" t="s">
        <v>11</v>
      </c>
      <c r="AF73" s="28"/>
      <c r="AG73" s="15"/>
      <c r="AH73" s="15"/>
      <c r="AI73" s="15"/>
      <c r="AJ73" s="15"/>
      <c r="AK73" s="15"/>
      <c r="AL73" s="15"/>
      <c r="AM73" s="35"/>
    </row>
    <row r="74" customFormat="false" ht="13.2" hidden="false" customHeight="false" outlineLevel="0" collapsed="false">
      <c r="A74" s="30" t="s">
        <v>147</v>
      </c>
      <c r="B74" s="31" t="n">
        <v>42150</v>
      </c>
      <c r="C74" s="23" t="n">
        <v>1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s">
        <v>11</v>
      </c>
      <c r="J74" s="23" t="s">
        <v>11</v>
      </c>
      <c r="K74" s="23" t="s">
        <v>11</v>
      </c>
      <c r="L74" s="23" t="s">
        <v>11</v>
      </c>
      <c r="M74" s="23" t="s">
        <v>11</v>
      </c>
      <c r="N74" s="23" t="s">
        <v>11</v>
      </c>
      <c r="O74" s="23" t="s">
        <v>11</v>
      </c>
      <c r="P74" s="23" t="s">
        <v>11</v>
      </c>
      <c r="Q74" s="52" t="n">
        <f aca="false">SUM(C74:P74)</f>
        <v>1</v>
      </c>
      <c r="R74" s="32" t="n">
        <v>1406</v>
      </c>
      <c r="S74" s="32" t="n">
        <v>1396</v>
      </c>
      <c r="T74" s="32" t="n">
        <v>658</v>
      </c>
      <c r="U74" s="32" t="n">
        <v>103</v>
      </c>
      <c r="V74" s="32" t="n">
        <v>162</v>
      </c>
      <c r="W74" s="32" t="n">
        <v>55</v>
      </c>
      <c r="X74" s="32" t="s">
        <v>11</v>
      </c>
      <c r="Y74" s="32" t="s">
        <v>11</v>
      </c>
      <c r="Z74" s="32" t="s">
        <v>11</v>
      </c>
      <c r="AA74" s="32" t="s">
        <v>11</v>
      </c>
      <c r="AB74" s="32" t="s">
        <v>11</v>
      </c>
      <c r="AC74" s="32" t="s">
        <v>11</v>
      </c>
      <c r="AD74" s="32" t="s">
        <v>11</v>
      </c>
      <c r="AE74" s="36" t="s">
        <v>11</v>
      </c>
      <c r="AF74" s="28" t="s">
        <v>469</v>
      </c>
      <c r="AG74" s="15"/>
      <c r="AH74" s="15"/>
      <c r="AI74" s="15"/>
      <c r="AJ74" s="15"/>
      <c r="AK74" s="15"/>
      <c r="AL74" s="15"/>
      <c r="AM74" s="35"/>
    </row>
    <row r="75" customFormat="false" ht="13.2" hidden="false" customHeight="false" outlineLevel="0" collapsed="false">
      <c r="A75" s="30" t="s">
        <v>147</v>
      </c>
      <c r="B75" s="31" t="n">
        <v>42185</v>
      </c>
      <c r="C75" s="26" t="s">
        <v>470</v>
      </c>
      <c r="D75" s="23"/>
      <c r="E75" s="23"/>
      <c r="F75" s="23"/>
      <c r="G75" s="23"/>
      <c r="H75" s="23"/>
      <c r="I75" s="23"/>
      <c r="J75" s="23" t="s">
        <v>11</v>
      </c>
      <c r="K75" s="23" t="s">
        <v>11</v>
      </c>
      <c r="L75" s="23" t="s">
        <v>11</v>
      </c>
      <c r="M75" s="23" t="s">
        <v>11</v>
      </c>
      <c r="N75" s="23" t="s">
        <v>11</v>
      </c>
      <c r="O75" s="23" t="s">
        <v>11</v>
      </c>
      <c r="P75" s="23" t="s">
        <v>11</v>
      </c>
      <c r="Q75" s="52" t="s">
        <v>11</v>
      </c>
      <c r="R75" s="32" t="s">
        <v>11</v>
      </c>
      <c r="S75" s="32" t="s">
        <v>11</v>
      </c>
      <c r="T75" s="32" t="s">
        <v>11</v>
      </c>
      <c r="U75" s="32" t="s">
        <v>11</v>
      </c>
      <c r="V75" s="32" t="s">
        <v>11</v>
      </c>
      <c r="W75" s="32" t="s">
        <v>11</v>
      </c>
      <c r="X75" s="32" t="s">
        <v>11</v>
      </c>
      <c r="Y75" s="32" t="s">
        <v>11</v>
      </c>
      <c r="Z75" s="32" t="s">
        <v>11</v>
      </c>
      <c r="AA75" s="32" t="s">
        <v>11</v>
      </c>
      <c r="AB75" s="32" t="s">
        <v>11</v>
      </c>
      <c r="AC75" s="32" t="s">
        <v>11</v>
      </c>
      <c r="AD75" s="32" t="s">
        <v>11</v>
      </c>
      <c r="AE75" s="36" t="s">
        <v>11</v>
      </c>
      <c r="AF75" s="28"/>
      <c r="AG75" s="15"/>
      <c r="AH75" s="15"/>
      <c r="AI75" s="15"/>
      <c r="AJ75" s="15"/>
      <c r="AK75" s="15"/>
      <c r="AL75" s="15"/>
      <c r="AM75" s="35"/>
    </row>
    <row r="76" customFormat="false" ht="13.2" hidden="false" customHeight="false" outlineLevel="0" collapsed="false">
      <c r="A76" s="30" t="s">
        <v>147</v>
      </c>
      <c r="B76" s="31" t="n">
        <v>4220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3" t="s">
        <v>11</v>
      </c>
      <c r="J76" s="23" t="s">
        <v>11</v>
      </c>
      <c r="K76" s="23" t="s">
        <v>11</v>
      </c>
      <c r="L76" s="23" t="s">
        <v>11</v>
      </c>
      <c r="M76" s="23" t="s">
        <v>11</v>
      </c>
      <c r="N76" s="23" t="s">
        <v>11</v>
      </c>
      <c r="O76" s="23" t="s">
        <v>11</v>
      </c>
      <c r="P76" s="23" t="s">
        <v>11</v>
      </c>
      <c r="Q76" s="52" t="n">
        <f aca="false">SUM(C76:P76)</f>
        <v>0</v>
      </c>
      <c r="R76" s="32" t="n">
        <v>1076</v>
      </c>
      <c r="S76" s="32" t="n">
        <v>666</v>
      </c>
      <c r="T76" s="32" t="n">
        <v>214</v>
      </c>
      <c r="U76" s="32" t="n">
        <v>3</v>
      </c>
      <c r="V76" s="32" t="n">
        <v>0</v>
      </c>
      <c r="W76" s="32" t="n">
        <v>7</v>
      </c>
      <c r="X76" s="32" t="s">
        <v>11</v>
      </c>
      <c r="Y76" s="32" t="s">
        <v>11</v>
      </c>
      <c r="Z76" s="32" t="s">
        <v>11</v>
      </c>
      <c r="AA76" s="32" t="s">
        <v>11</v>
      </c>
      <c r="AB76" s="32" t="s">
        <v>11</v>
      </c>
      <c r="AC76" s="32" t="s">
        <v>11</v>
      </c>
      <c r="AD76" s="32" t="s">
        <v>11</v>
      </c>
      <c r="AE76" s="36" t="s">
        <v>11</v>
      </c>
      <c r="AF76" s="28" t="s">
        <v>471</v>
      </c>
      <c r="AG76" s="15"/>
      <c r="AH76" s="15"/>
      <c r="AI76" s="15"/>
      <c r="AJ76" s="15"/>
      <c r="AK76" s="15"/>
      <c r="AL76" s="15"/>
      <c r="AM76" s="15"/>
    </row>
    <row r="77" customFormat="false" ht="13.2" hidden="false" customHeight="false" outlineLevel="0" collapsed="false">
      <c r="A77" s="30" t="s">
        <v>147</v>
      </c>
      <c r="B77" s="31" t="n">
        <v>42242</v>
      </c>
      <c r="C77" s="23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3" t="n">
        <v>0</v>
      </c>
      <c r="I77" s="23" t="s">
        <v>11</v>
      </c>
      <c r="J77" s="23" t="s">
        <v>11</v>
      </c>
      <c r="K77" s="23" t="s">
        <v>11</v>
      </c>
      <c r="L77" s="23" t="s">
        <v>11</v>
      </c>
      <c r="M77" s="23" t="s">
        <v>11</v>
      </c>
      <c r="N77" s="23" t="s">
        <v>11</v>
      </c>
      <c r="O77" s="23" t="s">
        <v>11</v>
      </c>
      <c r="P77" s="23" t="s">
        <v>11</v>
      </c>
      <c r="Q77" s="52" t="n">
        <f aca="false">SUM(C77:P77)</f>
        <v>0</v>
      </c>
      <c r="R77" s="32" t="n">
        <v>992</v>
      </c>
      <c r="S77" s="32" t="n">
        <v>7</v>
      </c>
      <c r="T77" s="32" t="n">
        <v>180</v>
      </c>
      <c r="U77" s="32" t="n">
        <v>5</v>
      </c>
      <c r="V77" s="32" t="n">
        <v>0</v>
      </c>
      <c r="W77" s="32" t="n">
        <v>7</v>
      </c>
      <c r="X77" s="32" t="s">
        <v>11</v>
      </c>
      <c r="Y77" s="32" t="s">
        <v>11</v>
      </c>
      <c r="Z77" s="32" t="s">
        <v>11</v>
      </c>
      <c r="AA77" s="32" t="s">
        <v>11</v>
      </c>
      <c r="AB77" s="32" t="s">
        <v>11</v>
      </c>
      <c r="AC77" s="32" t="s">
        <v>11</v>
      </c>
      <c r="AD77" s="32" t="s">
        <v>11</v>
      </c>
      <c r="AE77" s="36" t="s">
        <v>11</v>
      </c>
      <c r="AF77" s="28"/>
      <c r="AG77" s="15"/>
      <c r="AH77" s="15"/>
      <c r="AI77" s="15"/>
      <c r="AJ77" s="15"/>
      <c r="AK77" s="15"/>
      <c r="AL77" s="15"/>
      <c r="AM77" s="15"/>
    </row>
    <row r="78" customFormat="false" ht="13.2" hidden="false" customHeight="false" outlineLevel="0" collapsed="false">
      <c r="A78" s="30" t="s">
        <v>147</v>
      </c>
      <c r="B78" s="31" t="n">
        <v>42266</v>
      </c>
      <c r="C78" s="23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3" t="n">
        <v>0</v>
      </c>
      <c r="I78" s="23" t="s">
        <v>11</v>
      </c>
      <c r="J78" s="23" t="s">
        <v>11</v>
      </c>
      <c r="K78" s="23" t="s">
        <v>11</v>
      </c>
      <c r="L78" s="23" t="s">
        <v>11</v>
      </c>
      <c r="M78" s="23" t="s">
        <v>11</v>
      </c>
      <c r="N78" s="23" t="s">
        <v>11</v>
      </c>
      <c r="O78" s="23" t="s">
        <v>11</v>
      </c>
      <c r="P78" s="23" t="s">
        <v>11</v>
      </c>
      <c r="Q78" s="52" t="n">
        <f aca="false">SUM(C78:P78)</f>
        <v>0</v>
      </c>
      <c r="R78" s="32" t="n">
        <v>557</v>
      </c>
      <c r="S78" s="32" t="n">
        <v>118</v>
      </c>
      <c r="T78" s="32" t="n">
        <v>0</v>
      </c>
      <c r="U78" s="32" t="n">
        <v>0</v>
      </c>
      <c r="V78" s="32" t="n">
        <v>0</v>
      </c>
      <c r="W78" s="32" t="n">
        <v>0</v>
      </c>
      <c r="X78" s="32" t="s">
        <v>11</v>
      </c>
      <c r="Y78" s="32" t="s">
        <v>11</v>
      </c>
      <c r="Z78" s="32" t="s">
        <v>11</v>
      </c>
      <c r="AA78" s="32" t="s">
        <v>11</v>
      </c>
      <c r="AB78" s="32" t="s">
        <v>11</v>
      </c>
      <c r="AC78" s="32" t="s">
        <v>11</v>
      </c>
      <c r="AD78" s="32" t="s">
        <v>11</v>
      </c>
      <c r="AE78" s="36" t="s">
        <v>11</v>
      </c>
      <c r="AF78" s="28"/>
      <c r="AG78" s="15"/>
      <c r="AH78" s="15"/>
      <c r="AI78" s="15"/>
      <c r="AJ78" s="15"/>
      <c r="AK78" s="15"/>
      <c r="AL78" s="15"/>
      <c r="AM78" s="15"/>
    </row>
    <row r="79" customFormat="false" ht="13.2" hidden="false" customHeight="false" outlineLevel="0" collapsed="false">
      <c r="A79" s="30" t="s">
        <v>147</v>
      </c>
      <c r="B79" s="31" t="n">
        <v>42301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s">
        <v>11</v>
      </c>
      <c r="J79" s="23" t="s">
        <v>11</v>
      </c>
      <c r="K79" s="23" t="s">
        <v>11</v>
      </c>
      <c r="L79" s="23" t="s">
        <v>11</v>
      </c>
      <c r="M79" s="23" t="s">
        <v>11</v>
      </c>
      <c r="N79" s="23" t="s">
        <v>11</v>
      </c>
      <c r="O79" s="23" t="s">
        <v>11</v>
      </c>
      <c r="P79" s="23" t="s">
        <v>11</v>
      </c>
      <c r="Q79" s="52" t="n">
        <f aca="false">SUM(C79:P79)</f>
        <v>0</v>
      </c>
      <c r="R79" s="32" t="n">
        <v>199</v>
      </c>
      <c r="S79" s="32" t="n">
        <v>482</v>
      </c>
      <c r="T79" s="32" t="n">
        <v>99</v>
      </c>
      <c r="U79" s="32" t="n">
        <v>15</v>
      </c>
      <c r="V79" s="32" t="n">
        <v>1</v>
      </c>
      <c r="W79" s="32" t="n">
        <v>1</v>
      </c>
      <c r="X79" s="32" t="s">
        <v>11</v>
      </c>
      <c r="Y79" s="32" t="s">
        <v>11</v>
      </c>
      <c r="Z79" s="32" t="s">
        <v>11</v>
      </c>
      <c r="AA79" s="32" t="s">
        <v>11</v>
      </c>
      <c r="AB79" s="32" t="s">
        <v>11</v>
      </c>
      <c r="AC79" s="32" t="s">
        <v>11</v>
      </c>
      <c r="AD79" s="32" t="s">
        <v>11</v>
      </c>
      <c r="AE79" s="36" t="s">
        <v>11</v>
      </c>
      <c r="AF79" s="28"/>
      <c r="AG79" s="15"/>
      <c r="AH79" s="15"/>
      <c r="AI79" s="15"/>
      <c r="AJ79" s="15"/>
      <c r="AK79" s="15"/>
      <c r="AL79" s="15"/>
      <c r="AM79" s="15"/>
    </row>
    <row r="80" customFormat="false" ht="13.2" hidden="false" customHeight="false" outlineLevel="0" collapsed="false">
      <c r="A80" s="30" t="s">
        <v>147</v>
      </c>
      <c r="B80" s="31" t="n">
        <v>42338</v>
      </c>
      <c r="C80" s="26" t="s">
        <v>472</v>
      </c>
      <c r="D80" s="23"/>
      <c r="E80" s="23"/>
      <c r="F80" s="23"/>
      <c r="G80" s="23"/>
      <c r="H80" s="23"/>
      <c r="I80" s="23"/>
      <c r="J80" s="23" t="s">
        <v>11</v>
      </c>
      <c r="K80" s="23" t="s">
        <v>11</v>
      </c>
      <c r="L80" s="23" t="s">
        <v>11</v>
      </c>
      <c r="M80" s="23" t="s">
        <v>11</v>
      </c>
      <c r="N80" s="23" t="s">
        <v>11</v>
      </c>
      <c r="O80" s="23" t="s">
        <v>11</v>
      </c>
      <c r="P80" s="23" t="s">
        <v>11</v>
      </c>
      <c r="Q80" s="52" t="s">
        <v>11</v>
      </c>
      <c r="R80" s="32" t="s">
        <v>11</v>
      </c>
      <c r="S80" s="32" t="s">
        <v>11</v>
      </c>
      <c r="T80" s="32" t="s">
        <v>11</v>
      </c>
      <c r="U80" s="32" t="s">
        <v>11</v>
      </c>
      <c r="V80" s="32" t="s">
        <v>11</v>
      </c>
      <c r="W80" s="32" t="s">
        <v>11</v>
      </c>
      <c r="X80" s="32" t="s">
        <v>11</v>
      </c>
      <c r="Y80" s="32" t="s">
        <v>11</v>
      </c>
      <c r="Z80" s="32" t="s">
        <v>11</v>
      </c>
      <c r="AA80" s="32" t="s">
        <v>11</v>
      </c>
      <c r="AB80" s="32" t="s">
        <v>11</v>
      </c>
      <c r="AC80" s="32" t="s">
        <v>11</v>
      </c>
      <c r="AD80" s="32" t="s">
        <v>11</v>
      </c>
      <c r="AE80" s="36" t="s">
        <v>11</v>
      </c>
      <c r="AF80" s="28"/>
      <c r="AG80" s="15"/>
      <c r="AH80" s="15"/>
      <c r="AI80" s="15"/>
      <c r="AJ80" s="15"/>
      <c r="AK80" s="15"/>
      <c r="AL80" s="15"/>
      <c r="AM80" s="35"/>
    </row>
    <row r="81" customFormat="false" ht="13.2" hidden="false" customHeight="false" outlineLevel="0" collapsed="false">
      <c r="A81" s="30" t="s">
        <v>147</v>
      </c>
      <c r="B81" s="31" t="n">
        <v>42359</v>
      </c>
      <c r="C81" s="23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s">
        <v>11</v>
      </c>
      <c r="J81" s="23" t="s">
        <v>11</v>
      </c>
      <c r="K81" s="23" t="s">
        <v>11</v>
      </c>
      <c r="L81" s="23" t="s">
        <v>11</v>
      </c>
      <c r="M81" s="23" t="s">
        <v>11</v>
      </c>
      <c r="N81" s="23" t="s">
        <v>11</v>
      </c>
      <c r="O81" s="23" t="s">
        <v>11</v>
      </c>
      <c r="P81" s="23" t="s">
        <v>11</v>
      </c>
      <c r="Q81" s="52" t="n">
        <f aca="false">SUM(C81:P81)</f>
        <v>0</v>
      </c>
      <c r="R81" s="32" t="n">
        <v>214</v>
      </c>
      <c r="S81" s="32" t="n">
        <v>411</v>
      </c>
      <c r="T81" s="32" t="n">
        <v>192</v>
      </c>
      <c r="U81" s="32" t="n">
        <v>102</v>
      </c>
      <c r="V81" s="32" t="n">
        <v>0</v>
      </c>
      <c r="W81" s="32" t="n">
        <v>159</v>
      </c>
      <c r="X81" s="32" t="s">
        <v>11</v>
      </c>
      <c r="Y81" s="32" t="s">
        <v>11</v>
      </c>
      <c r="Z81" s="32" t="s">
        <v>11</v>
      </c>
      <c r="AA81" s="32" t="s">
        <v>11</v>
      </c>
      <c r="AB81" s="32" t="s">
        <v>11</v>
      </c>
      <c r="AC81" s="32" t="s">
        <v>11</v>
      </c>
      <c r="AD81" s="32" t="s">
        <v>11</v>
      </c>
      <c r="AE81" s="36" t="s">
        <v>11</v>
      </c>
      <c r="AF81" s="28" t="s">
        <v>473</v>
      </c>
      <c r="AG81" s="15"/>
      <c r="AH81" s="15"/>
      <c r="AI81" s="15"/>
      <c r="AJ81" s="15"/>
      <c r="AK81" s="15"/>
      <c r="AL81" s="15"/>
      <c r="AM81" s="15"/>
    </row>
    <row r="82" customFormat="false" ht="13.2" hidden="false" customHeight="false" outlineLevel="0" collapsed="false">
      <c r="B82" s="31"/>
      <c r="J82" s="23"/>
      <c r="K82" s="23"/>
      <c r="L82" s="23"/>
      <c r="M82" s="23"/>
      <c r="N82" s="23"/>
      <c r="O82" s="23"/>
      <c r="P82" s="42"/>
    </row>
    <row r="83" customFormat="false" ht="13.2" hidden="false" customHeight="false" outlineLevel="0" collapsed="false">
      <c r="A83" s="30" t="s">
        <v>101</v>
      </c>
      <c r="B83" s="31" t="n">
        <v>42031</v>
      </c>
      <c r="C83" s="23" t="s">
        <v>11</v>
      </c>
      <c r="D83" s="23" t="n">
        <v>7</v>
      </c>
      <c r="E83" s="23" t="n">
        <v>9</v>
      </c>
      <c r="F83" s="23" t="n">
        <v>9</v>
      </c>
      <c r="G83" s="23" t="n">
        <v>14</v>
      </c>
      <c r="H83" s="23" t="n">
        <v>9</v>
      </c>
      <c r="I83" s="23" t="s">
        <v>11</v>
      </c>
      <c r="J83" s="23" t="s">
        <v>11</v>
      </c>
      <c r="K83" s="23" t="s">
        <v>11</v>
      </c>
      <c r="L83" s="23" t="s">
        <v>11</v>
      </c>
      <c r="M83" s="23" t="s">
        <v>11</v>
      </c>
      <c r="N83" s="23" t="s">
        <v>11</v>
      </c>
      <c r="O83" s="23" t="s">
        <v>11</v>
      </c>
      <c r="P83" s="23" t="s">
        <v>11</v>
      </c>
      <c r="Q83" s="52" t="n">
        <f aca="false">SUM(C83:P83)</f>
        <v>48</v>
      </c>
      <c r="R83" s="32" t="s">
        <v>11</v>
      </c>
      <c r="S83" s="32" t="n">
        <v>124.3</v>
      </c>
      <c r="T83" s="32" t="n">
        <v>219.6</v>
      </c>
      <c r="U83" s="32" t="n">
        <v>277.5</v>
      </c>
      <c r="V83" s="32" t="n">
        <v>358.4</v>
      </c>
      <c r="W83" s="32" t="n">
        <v>433.8</v>
      </c>
      <c r="X83" s="32" t="s">
        <v>11</v>
      </c>
      <c r="Y83" s="32" t="s">
        <v>11</v>
      </c>
      <c r="Z83" s="32" t="s">
        <v>11</v>
      </c>
      <c r="AA83" s="32" t="s">
        <v>11</v>
      </c>
      <c r="AB83" s="32" t="s">
        <v>11</v>
      </c>
      <c r="AC83" s="32" t="s">
        <v>11</v>
      </c>
      <c r="AD83" s="32" t="s">
        <v>11</v>
      </c>
      <c r="AE83" s="36" t="s">
        <v>11</v>
      </c>
      <c r="AF83" s="28" t="s">
        <v>474</v>
      </c>
      <c r="AG83" s="15"/>
      <c r="AH83" s="15"/>
      <c r="AI83" s="15"/>
      <c r="AJ83" s="15"/>
      <c r="AK83" s="15"/>
      <c r="AL83" s="15"/>
      <c r="AM83" s="35"/>
    </row>
    <row r="84" customFormat="false" ht="13.2" hidden="false" customHeight="false" outlineLevel="0" collapsed="false">
      <c r="A84" s="30" t="s">
        <v>101</v>
      </c>
      <c r="B84" s="31" t="n">
        <v>42060</v>
      </c>
      <c r="C84" s="23" t="s">
        <v>11</v>
      </c>
      <c r="D84" s="23" t="n">
        <v>178</v>
      </c>
      <c r="E84" s="23" t="s">
        <v>11</v>
      </c>
      <c r="F84" s="23" t="n">
        <v>114</v>
      </c>
      <c r="G84" s="23" t="n">
        <v>22</v>
      </c>
      <c r="H84" s="23" t="n">
        <v>76</v>
      </c>
      <c r="I84" s="23" t="s">
        <v>11</v>
      </c>
      <c r="J84" s="23" t="s">
        <v>11</v>
      </c>
      <c r="K84" s="23" t="s">
        <v>11</v>
      </c>
      <c r="L84" s="23" t="s">
        <v>11</v>
      </c>
      <c r="M84" s="23" t="s">
        <v>11</v>
      </c>
      <c r="N84" s="23" t="s">
        <v>11</v>
      </c>
      <c r="O84" s="23" t="s">
        <v>11</v>
      </c>
      <c r="P84" s="23" t="s">
        <v>11</v>
      </c>
      <c r="Q84" s="52" t="n">
        <f aca="false">SUM(C84:P84)</f>
        <v>390</v>
      </c>
      <c r="R84" s="32" t="s">
        <v>11</v>
      </c>
      <c r="S84" s="32" t="n">
        <v>271.6</v>
      </c>
      <c r="T84" s="32" t="s">
        <v>11</v>
      </c>
      <c r="U84" s="32" t="n">
        <v>537.8</v>
      </c>
      <c r="V84" s="32" t="n">
        <v>555</v>
      </c>
      <c r="W84" s="32" t="n">
        <v>549.2</v>
      </c>
      <c r="X84" s="32" t="s">
        <v>11</v>
      </c>
      <c r="Y84" s="32" t="s">
        <v>11</v>
      </c>
      <c r="Z84" s="32" t="s">
        <v>11</v>
      </c>
      <c r="AA84" s="32" t="s">
        <v>11</v>
      </c>
      <c r="AB84" s="32" t="s">
        <v>11</v>
      </c>
      <c r="AC84" s="32" t="s">
        <v>11</v>
      </c>
      <c r="AD84" s="32" t="s">
        <v>11</v>
      </c>
      <c r="AE84" s="36" t="s">
        <v>11</v>
      </c>
      <c r="AF84" s="28" t="s">
        <v>475</v>
      </c>
      <c r="AG84" s="15"/>
      <c r="AH84" s="15"/>
      <c r="AI84" s="15"/>
      <c r="AJ84" s="15"/>
      <c r="AK84" s="15"/>
      <c r="AL84" s="15"/>
      <c r="AM84" s="35"/>
    </row>
    <row r="85" customFormat="false" ht="13.2" hidden="false" customHeight="false" outlineLevel="0" collapsed="false">
      <c r="A85" s="30" t="s">
        <v>101</v>
      </c>
      <c r="B85" s="31" t="n">
        <v>42089</v>
      </c>
      <c r="C85" s="23" t="n">
        <v>0</v>
      </c>
      <c r="D85" s="23" t="n">
        <v>2</v>
      </c>
      <c r="E85" s="23" t="n">
        <v>4</v>
      </c>
      <c r="F85" s="23" t="n">
        <v>0</v>
      </c>
      <c r="G85" s="23" t="n">
        <v>1</v>
      </c>
      <c r="H85" s="23" t="n">
        <v>3</v>
      </c>
      <c r="I85" s="23" t="s">
        <v>11</v>
      </c>
      <c r="J85" s="23" t="s">
        <v>11</v>
      </c>
      <c r="K85" s="23" t="s">
        <v>11</v>
      </c>
      <c r="L85" s="23" t="s">
        <v>11</v>
      </c>
      <c r="M85" s="23" t="s">
        <v>11</v>
      </c>
      <c r="N85" s="23" t="s">
        <v>11</v>
      </c>
      <c r="O85" s="23" t="s">
        <v>11</v>
      </c>
      <c r="P85" s="23" t="s">
        <v>11</v>
      </c>
      <c r="Q85" s="52" t="n">
        <f aca="false">SUM(C85:P85)</f>
        <v>10</v>
      </c>
      <c r="R85" s="32" t="n">
        <v>1.2</v>
      </c>
      <c r="S85" s="32" t="n">
        <v>166.5</v>
      </c>
      <c r="T85" s="32" t="n">
        <v>592.5</v>
      </c>
      <c r="U85" s="32" t="n">
        <v>126.5</v>
      </c>
      <c r="V85" s="32" t="n">
        <v>389.4</v>
      </c>
      <c r="W85" s="32" t="n">
        <v>248.5</v>
      </c>
      <c r="X85" s="32" t="s">
        <v>11</v>
      </c>
      <c r="Y85" s="32" t="s">
        <v>11</v>
      </c>
      <c r="Z85" s="32" t="s">
        <v>11</v>
      </c>
      <c r="AA85" s="32" t="s">
        <v>11</v>
      </c>
      <c r="AB85" s="32" t="s">
        <v>11</v>
      </c>
      <c r="AC85" s="32" t="s">
        <v>11</v>
      </c>
      <c r="AD85" s="32" t="s">
        <v>11</v>
      </c>
      <c r="AE85" s="36" t="s">
        <v>11</v>
      </c>
      <c r="AF85" s="28"/>
      <c r="AG85" s="15"/>
      <c r="AH85" s="15"/>
      <c r="AI85" s="15"/>
      <c r="AJ85" s="15"/>
      <c r="AK85" s="15"/>
      <c r="AL85" s="15"/>
      <c r="AM85" s="35"/>
    </row>
    <row r="86" customFormat="false" ht="13.2" hidden="false" customHeight="false" outlineLevel="0" collapsed="false">
      <c r="A86" s="30" t="s">
        <v>101</v>
      </c>
      <c r="B86" s="31" t="n">
        <v>42121</v>
      </c>
      <c r="C86" s="23" t="n">
        <v>0</v>
      </c>
      <c r="D86" s="23" t="n">
        <v>27</v>
      </c>
      <c r="E86" s="23" t="n">
        <v>2</v>
      </c>
      <c r="F86" s="23" t="n">
        <v>2</v>
      </c>
      <c r="G86" s="23" t="n">
        <v>0</v>
      </c>
      <c r="H86" s="23" t="n">
        <v>6</v>
      </c>
      <c r="I86" s="23" t="s">
        <v>11</v>
      </c>
      <c r="J86" s="23" t="s">
        <v>11</v>
      </c>
      <c r="K86" s="23" t="s">
        <v>11</v>
      </c>
      <c r="L86" s="23" t="s">
        <v>11</v>
      </c>
      <c r="M86" s="23" t="s">
        <v>11</v>
      </c>
      <c r="N86" s="23" t="s">
        <v>11</v>
      </c>
      <c r="O86" s="23" t="s">
        <v>11</v>
      </c>
      <c r="P86" s="23" t="s">
        <v>11</v>
      </c>
      <c r="Q86" s="52" t="n">
        <f aca="false">SUM(C86:P86)</f>
        <v>37</v>
      </c>
      <c r="R86" s="32" t="n">
        <v>19</v>
      </c>
      <c r="S86" s="32" t="n">
        <v>711.8</v>
      </c>
      <c r="T86" s="32" t="n">
        <v>704</v>
      </c>
      <c r="U86" s="32" t="n">
        <v>107</v>
      </c>
      <c r="V86" s="32" t="n">
        <v>100.6</v>
      </c>
      <c r="W86" s="32" t="n">
        <v>177.8</v>
      </c>
      <c r="X86" s="32" t="s">
        <v>11</v>
      </c>
      <c r="Y86" s="32" t="s">
        <v>11</v>
      </c>
      <c r="Z86" s="32" t="s">
        <v>11</v>
      </c>
      <c r="AA86" s="32" t="s">
        <v>11</v>
      </c>
      <c r="AB86" s="32" t="s">
        <v>11</v>
      </c>
      <c r="AC86" s="32" t="s">
        <v>11</v>
      </c>
      <c r="AD86" s="32" t="s">
        <v>11</v>
      </c>
      <c r="AE86" s="36" t="s">
        <v>11</v>
      </c>
      <c r="AF86" s="28"/>
      <c r="AG86" s="15"/>
      <c r="AH86" s="15"/>
      <c r="AI86" s="15"/>
      <c r="AJ86" s="15"/>
      <c r="AK86" s="15"/>
      <c r="AL86" s="15"/>
      <c r="AM86" s="35"/>
    </row>
    <row r="87" customFormat="false" ht="13.2" hidden="false" customHeight="false" outlineLevel="0" collapsed="false">
      <c r="A87" s="30" t="s">
        <v>101</v>
      </c>
      <c r="B87" s="31" t="n">
        <v>42152</v>
      </c>
      <c r="C87" s="23" t="s">
        <v>11</v>
      </c>
      <c r="D87" s="23" t="n">
        <v>7</v>
      </c>
      <c r="E87" s="23" t="n">
        <v>8</v>
      </c>
      <c r="F87" s="23" t="n">
        <v>3</v>
      </c>
      <c r="G87" s="23" t="n">
        <v>11</v>
      </c>
      <c r="H87" s="23" t="n">
        <v>5</v>
      </c>
      <c r="I87" s="23" t="s">
        <v>11</v>
      </c>
      <c r="J87" s="23" t="s">
        <v>11</v>
      </c>
      <c r="K87" s="23" t="s">
        <v>11</v>
      </c>
      <c r="L87" s="23" t="s">
        <v>11</v>
      </c>
      <c r="M87" s="23" t="s">
        <v>11</v>
      </c>
      <c r="N87" s="23" t="s">
        <v>11</v>
      </c>
      <c r="O87" s="23" t="s">
        <v>11</v>
      </c>
      <c r="P87" s="23" t="s">
        <v>11</v>
      </c>
      <c r="Q87" s="52" t="n">
        <f aca="false">SUM(C87:P87)</f>
        <v>34</v>
      </c>
      <c r="R87" s="32" t="s">
        <v>11</v>
      </c>
      <c r="S87" s="32" t="n">
        <v>638.4</v>
      </c>
      <c r="T87" s="32" t="n">
        <v>601.8</v>
      </c>
      <c r="U87" s="32" t="n">
        <v>174.8</v>
      </c>
      <c r="V87" s="32" t="n">
        <v>238</v>
      </c>
      <c r="W87" s="32" t="n">
        <v>300.8</v>
      </c>
      <c r="X87" s="32" t="s">
        <v>11</v>
      </c>
      <c r="Y87" s="32" t="s">
        <v>11</v>
      </c>
      <c r="Z87" s="32" t="s">
        <v>11</v>
      </c>
      <c r="AA87" s="32" t="s">
        <v>11</v>
      </c>
      <c r="AB87" s="32" t="s">
        <v>11</v>
      </c>
      <c r="AC87" s="32" t="s">
        <v>11</v>
      </c>
      <c r="AD87" s="32" t="s">
        <v>11</v>
      </c>
      <c r="AE87" s="36" t="s">
        <v>11</v>
      </c>
      <c r="AF87" s="28" t="s">
        <v>476</v>
      </c>
      <c r="AG87" s="15"/>
      <c r="AH87" s="15"/>
      <c r="AI87" s="15"/>
      <c r="AJ87" s="15"/>
      <c r="AK87" s="15"/>
      <c r="AL87" s="15"/>
      <c r="AM87" s="35"/>
    </row>
    <row r="88" customFormat="false" ht="13.2" hidden="false" customHeight="false" outlineLevel="0" collapsed="false">
      <c r="A88" s="30" t="s">
        <v>101</v>
      </c>
      <c r="B88" s="31" t="n">
        <v>42184</v>
      </c>
      <c r="C88" s="23" t="s">
        <v>11</v>
      </c>
      <c r="D88" s="23" t="n">
        <v>6</v>
      </c>
      <c r="E88" s="23" t="n">
        <v>0</v>
      </c>
      <c r="F88" s="23" t="n">
        <v>6</v>
      </c>
      <c r="G88" s="23" t="n">
        <v>26</v>
      </c>
      <c r="H88" s="23" t="n">
        <v>5</v>
      </c>
      <c r="I88" s="23" t="s">
        <v>11</v>
      </c>
      <c r="J88" s="23" t="s">
        <v>11</v>
      </c>
      <c r="K88" s="23" t="s">
        <v>11</v>
      </c>
      <c r="L88" s="23" t="s">
        <v>11</v>
      </c>
      <c r="M88" s="23" t="s">
        <v>11</v>
      </c>
      <c r="N88" s="23" t="s">
        <v>11</v>
      </c>
      <c r="O88" s="23" t="s">
        <v>11</v>
      </c>
      <c r="P88" s="23" t="s">
        <v>11</v>
      </c>
      <c r="Q88" s="52" t="n">
        <f aca="false">SUM(C88:P88)</f>
        <v>43</v>
      </c>
      <c r="R88" s="32" t="s">
        <v>11</v>
      </c>
      <c r="S88" s="32" t="n">
        <v>743.4</v>
      </c>
      <c r="T88" s="32" t="n">
        <v>373.6</v>
      </c>
      <c r="U88" s="32" t="n">
        <v>0.2</v>
      </c>
      <c r="V88" s="32" t="n">
        <v>149.3</v>
      </c>
      <c r="W88" s="32" t="n">
        <v>21.3</v>
      </c>
      <c r="X88" s="32" t="s">
        <v>11</v>
      </c>
      <c r="Y88" s="32" t="s">
        <v>11</v>
      </c>
      <c r="Z88" s="32" t="s">
        <v>11</v>
      </c>
      <c r="AA88" s="32" t="s">
        <v>11</v>
      </c>
      <c r="AB88" s="32" t="s">
        <v>11</v>
      </c>
      <c r="AC88" s="32" t="s">
        <v>11</v>
      </c>
      <c r="AD88" s="32" t="s">
        <v>11</v>
      </c>
      <c r="AE88" s="36" t="s">
        <v>11</v>
      </c>
      <c r="AF88" s="28" t="s">
        <v>476</v>
      </c>
      <c r="AG88" s="15"/>
      <c r="AH88" s="15"/>
      <c r="AI88" s="15"/>
      <c r="AJ88" s="15"/>
      <c r="AK88" s="15"/>
      <c r="AL88" s="15"/>
      <c r="AM88" s="35"/>
    </row>
    <row r="89" customFormat="false" ht="13.2" hidden="false" customHeight="false" outlineLevel="0" collapsed="false">
      <c r="A89" s="30" t="s">
        <v>101</v>
      </c>
      <c r="B89" s="31" t="n">
        <v>42215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s">
        <v>11</v>
      </c>
      <c r="J89" s="23" t="s">
        <v>11</v>
      </c>
      <c r="K89" s="23" t="s">
        <v>11</v>
      </c>
      <c r="L89" s="23" t="s">
        <v>11</v>
      </c>
      <c r="M89" s="23" t="s">
        <v>11</v>
      </c>
      <c r="N89" s="23" t="s">
        <v>11</v>
      </c>
      <c r="O89" s="23" t="s">
        <v>11</v>
      </c>
      <c r="P89" s="23" t="s">
        <v>11</v>
      </c>
      <c r="Q89" s="52" t="n">
        <f aca="false">SUM(C89:P89)</f>
        <v>0</v>
      </c>
      <c r="R89" s="32" t="n">
        <v>395.9</v>
      </c>
      <c r="S89" s="32" t="n">
        <v>301.1</v>
      </c>
      <c r="T89" s="32" t="n">
        <v>0</v>
      </c>
      <c r="U89" s="32" t="n">
        <v>0</v>
      </c>
      <c r="V89" s="32" t="n">
        <v>0</v>
      </c>
      <c r="W89" s="32" t="n">
        <v>0</v>
      </c>
      <c r="X89" s="32" t="s">
        <v>11</v>
      </c>
      <c r="Y89" s="32" t="s">
        <v>11</v>
      </c>
      <c r="Z89" s="32" t="s">
        <v>11</v>
      </c>
      <c r="AA89" s="32" t="s">
        <v>11</v>
      </c>
      <c r="AB89" s="32" t="s">
        <v>11</v>
      </c>
      <c r="AC89" s="32" t="s">
        <v>11</v>
      </c>
      <c r="AD89" s="32" t="s">
        <v>11</v>
      </c>
      <c r="AE89" s="36" t="s">
        <v>11</v>
      </c>
      <c r="AF89" s="28"/>
      <c r="AG89" s="15"/>
      <c r="AH89" s="15"/>
      <c r="AI89" s="15"/>
      <c r="AJ89" s="15"/>
      <c r="AK89" s="15"/>
      <c r="AL89" s="15"/>
      <c r="AM89" s="35"/>
    </row>
    <row r="90" customFormat="false" ht="13.2" hidden="false" customHeight="false" outlineLevel="0" collapsed="false">
      <c r="A90" s="30" t="s">
        <v>101</v>
      </c>
      <c r="B90" s="31" t="n">
        <v>42243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s">
        <v>11</v>
      </c>
      <c r="J90" s="23" t="s">
        <v>11</v>
      </c>
      <c r="K90" s="23" t="s">
        <v>11</v>
      </c>
      <c r="L90" s="23" t="s">
        <v>11</v>
      </c>
      <c r="M90" s="23" t="s">
        <v>11</v>
      </c>
      <c r="N90" s="23" t="s">
        <v>11</v>
      </c>
      <c r="O90" s="23" t="s">
        <v>11</v>
      </c>
      <c r="P90" s="23" t="s">
        <v>11</v>
      </c>
      <c r="Q90" s="52" t="n">
        <f aca="false">SUM(C90:P90)</f>
        <v>0</v>
      </c>
      <c r="R90" s="32" t="n">
        <v>77</v>
      </c>
      <c r="S90" s="32" t="n">
        <v>551</v>
      </c>
      <c r="T90" s="32" t="n">
        <v>0</v>
      </c>
      <c r="U90" s="32" t="n">
        <v>1</v>
      </c>
      <c r="V90" s="32" t="n">
        <v>0</v>
      </c>
      <c r="W90" s="32" t="n">
        <v>0</v>
      </c>
      <c r="X90" s="32" t="s">
        <v>11</v>
      </c>
      <c r="Y90" s="32" t="s">
        <v>11</v>
      </c>
      <c r="Z90" s="32" t="s">
        <v>11</v>
      </c>
      <c r="AA90" s="32" t="s">
        <v>11</v>
      </c>
      <c r="AB90" s="32" t="s">
        <v>11</v>
      </c>
      <c r="AC90" s="32" t="s">
        <v>11</v>
      </c>
      <c r="AD90" s="32" t="s">
        <v>11</v>
      </c>
      <c r="AE90" s="36" t="s">
        <v>11</v>
      </c>
      <c r="AF90" s="28"/>
      <c r="AG90" s="15"/>
      <c r="AH90" s="15"/>
      <c r="AI90" s="15"/>
      <c r="AJ90" s="15"/>
      <c r="AK90" s="15"/>
      <c r="AL90" s="15"/>
      <c r="AM90" s="35"/>
    </row>
    <row r="91" s="79" customFormat="true" ht="13.2" hidden="false" customHeight="false" outlineLevel="0" collapsed="false">
      <c r="A91" s="80" t="s">
        <v>101</v>
      </c>
      <c r="B91" s="81" t="n">
        <v>42271</v>
      </c>
      <c r="C91" s="82" t="s">
        <v>11</v>
      </c>
      <c r="D91" s="82" t="n">
        <v>0</v>
      </c>
      <c r="E91" s="82" t="n">
        <v>0</v>
      </c>
      <c r="F91" s="82" t="n">
        <v>0</v>
      </c>
      <c r="G91" s="82" t="n">
        <v>0</v>
      </c>
      <c r="H91" s="82" t="s">
        <v>11</v>
      </c>
      <c r="I91" s="82" t="s">
        <v>11</v>
      </c>
      <c r="J91" s="82" t="s">
        <v>11</v>
      </c>
      <c r="K91" s="82" t="s">
        <v>11</v>
      </c>
      <c r="L91" s="82" t="s">
        <v>11</v>
      </c>
      <c r="M91" s="82" t="s">
        <v>11</v>
      </c>
      <c r="N91" s="82" t="s">
        <v>11</v>
      </c>
      <c r="O91" s="82" t="s">
        <v>11</v>
      </c>
      <c r="P91" s="82" t="s">
        <v>11</v>
      </c>
      <c r="Q91" s="83" t="n">
        <f aca="false">SUM(C91:P91)</f>
        <v>0</v>
      </c>
      <c r="R91" s="78" t="s">
        <v>11</v>
      </c>
      <c r="S91" s="78" t="n">
        <v>555</v>
      </c>
      <c r="T91" s="78" t="n">
        <v>152.8</v>
      </c>
      <c r="U91" s="78" t="n">
        <v>8</v>
      </c>
      <c r="V91" s="78" t="n">
        <v>0.2</v>
      </c>
      <c r="W91" s="78" t="s">
        <v>11</v>
      </c>
      <c r="X91" s="78" t="s">
        <v>11</v>
      </c>
      <c r="Y91" s="78" t="s">
        <v>11</v>
      </c>
      <c r="Z91" s="78" t="s">
        <v>11</v>
      </c>
      <c r="AA91" s="78" t="s">
        <v>11</v>
      </c>
      <c r="AB91" s="78" t="s">
        <v>11</v>
      </c>
      <c r="AC91" s="78" t="s">
        <v>11</v>
      </c>
      <c r="AD91" s="78" t="s">
        <v>11</v>
      </c>
      <c r="AE91" s="84" t="s">
        <v>11</v>
      </c>
      <c r="AF91" s="73" t="s">
        <v>477</v>
      </c>
      <c r="AG91" s="85"/>
      <c r="AH91" s="85"/>
      <c r="AI91" s="85"/>
      <c r="AJ91" s="85"/>
      <c r="AK91" s="85"/>
      <c r="AL91" s="85"/>
      <c r="AM91" s="86"/>
    </row>
    <row r="92" s="79" customFormat="true" ht="13.2" hidden="false" customHeight="false" outlineLevel="0" collapsed="false">
      <c r="A92" s="80" t="s">
        <v>101</v>
      </c>
      <c r="B92" s="81" t="n">
        <v>42306</v>
      </c>
      <c r="C92" s="82" t="n">
        <v>0</v>
      </c>
      <c r="D92" s="82" t="n">
        <v>0</v>
      </c>
      <c r="E92" s="82" t="s">
        <v>11</v>
      </c>
      <c r="F92" s="82" t="n">
        <v>0</v>
      </c>
      <c r="G92" s="82" t="n">
        <v>0</v>
      </c>
      <c r="H92" s="82" t="n">
        <v>0</v>
      </c>
      <c r="I92" s="82" t="s">
        <v>11</v>
      </c>
      <c r="J92" s="82" t="s">
        <v>11</v>
      </c>
      <c r="K92" s="82" t="s">
        <v>11</v>
      </c>
      <c r="L92" s="82" t="s">
        <v>11</v>
      </c>
      <c r="M92" s="82" t="s">
        <v>11</v>
      </c>
      <c r="N92" s="82" t="s">
        <v>11</v>
      </c>
      <c r="O92" s="82" t="s">
        <v>11</v>
      </c>
      <c r="P92" s="82" t="s">
        <v>11</v>
      </c>
      <c r="Q92" s="83" t="n">
        <f aca="false">SUM(C92:P92)</f>
        <v>0</v>
      </c>
      <c r="R92" s="78" t="n">
        <v>0</v>
      </c>
      <c r="S92" s="78" t="n">
        <v>677</v>
      </c>
      <c r="T92" s="78" t="n">
        <v>21.4</v>
      </c>
      <c r="U92" s="78" t="n">
        <v>23.3</v>
      </c>
      <c r="V92" s="78" t="n">
        <v>167.4</v>
      </c>
      <c r="W92" s="78" t="n">
        <v>3</v>
      </c>
      <c r="X92" s="78" t="s">
        <v>11</v>
      </c>
      <c r="Y92" s="78" t="s">
        <v>11</v>
      </c>
      <c r="Z92" s="78" t="s">
        <v>11</v>
      </c>
      <c r="AA92" s="78" t="s">
        <v>11</v>
      </c>
      <c r="AB92" s="78" t="s">
        <v>11</v>
      </c>
      <c r="AC92" s="78" t="s">
        <v>11</v>
      </c>
      <c r="AD92" s="78" t="s">
        <v>11</v>
      </c>
      <c r="AE92" s="84" t="s">
        <v>11</v>
      </c>
      <c r="AF92" s="73" t="s">
        <v>478</v>
      </c>
      <c r="AG92" s="85"/>
      <c r="AH92" s="85"/>
      <c r="AI92" s="85"/>
      <c r="AJ92" s="85"/>
      <c r="AK92" s="85"/>
      <c r="AL92" s="85"/>
      <c r="AM92" s="86"/>
    </row>
    <row r="93" s="79" customFormat="true" ht="13.2" hidden="false" customHeight="false" outlineLevel="0" collapsed="false">
      <c r="A93" s="80" t="s">
        <v>101</v>
      </c>
      <c r="B93" s="81" t="n">
        <v>42333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s">
        <v>11</v>
      </c>
      <c r="J93" s="82" t="s">
        <v>11</v>
      </c>
      <c r="K93" s="82" t="s">
        <v>11</v>
      </c>
      <c r="L93" s="82" t="s">
        <v>11</v>
      </c>
      <c r="M93" s="82" t="s">
        <v>11</v>
      </c>
      <c r="N93" s="82" t="s">
        <v>11</v>
      </c>
      <c r="O93" s="82" t="s">
        <v>11</v>
      </c>
      <c r="P93" s="82" t="s">
        <v>11</v>
      </c>
      <c r="Q93" s="83" t="n">
        <f aca="false">SUM(C93:P93)</f>
        <v>0</v>
      </c>
      <c r="R93" s="78" t="n">
        <v>0</v>
      </c>
      <c r="S93" s="78" t="n">
        <v>295.3</v>
      </c>
      <c r="T93" s="78" t="n">
        <v>295</v>
      </c>
      <c r="U93" s="78" t="n">
        <v>144.8</v>
      </c>
      <c r="V93" s="78" t="n">
        <v>0.1</v>
      </c>
      <c r="W93" s="78" t="n">
        <v>0</v>
      </c>
      <c r="X93" s="78" t="s">
        <v>11</v>
      </c>
      <c r="Y93" s="78" t="s">
        <v>11</v>
      </c>
      <c r="Z93" s="78" t="s">
        <v>11</v>
      </c>
      <c r="AA93" s="78" t="s">
        <v>11</v>
      </c>
      <c r="AB93" s="78" t="s">
        <v>11</v>
      </c>
      <c r="AC93" s="78" t="s">
        <v>11</v>
      </c>
      <c r="AD93" s="78" t="s">
        <v>11</v>
      </c>
      <c r="AE93" s="84" t="s">
        <v>11</v>
      </c>
      <c r="AF93" s="73"/>
      <c r="AG93" s="85"/>
      <c r="AH93" s="85"/>
      <c r="AI93" s="85"/>
      <c r="AJ93" s="85"/>
      <c r="AK93" s="85"/>
      <c r="AL93" s="85"/>
      <c r="AM93" s="86"/>
    </row>
    <row r="94" s="79" customFormat="true" ht="13.2" hidden="false" customHeight="false" outlineLevel="0" collapsed="false">
      <c r="A94" s="80" t="s">
        <v>101</v>
      </c>
      <c r="B94" s="81" t="n">
        <v>42359</v>
      </c>
      <c r="C94" s="82" t="n">
        <v>0</v>
      </c>
      <c r="D94" s="82" t="n">
        <v>5</v>
      </c>
      <c r="E94" s="82" t="n">
        <v>0</v>
      </c>
      <c r="F94" s="82" t="n">
        <v>0</v>
      </c>
      <c r="G94" s="82" t="n">
        <v>1</v>
      </c>
      <c r="H94" s="82" t="n">
        <v>0</v>
      </c>
      <c r="I94" s="82" t="s">
        <v>11</v>
      </c>
      <c r="J94" s="82" t="s">
        <v>11</v>
      </c>
      <c r="K94" s="82" t="s">
        <v>11</v>
      </c>
      <c r="L94" s="82" t="s">
        <v>11</v>
      </c>
      <c r="M94" s="82" t="s">
        <v>11</v>
      </c>
      <c r="N94" s="82" t="s">
        <v>11</v>
      </c>
      <c r="O94" s="82" t="s">
        <v>11</v>
      </c>
      <c r="P94" s="82" t="s">
        <v>11</v>
      </c>
      <c r="Q94" s="83" t="n">
        <f aca="false">SUM(C94:P94)</f>
        <v>6</v>
      </c>
      <c r="R94" s="78" t="n">
        <v>0</v>
      </c>
      <c r="S94" s="78" t="n">
        <v>417.4</v>
      </c>
      <c r="T94" s="78" t="n">
        <v>432</v>
      </c>
      <c r="U94" s="78" t="n">
        <v>22.9</v>
      </c>
      <c r="V94" s="78" t="n">
        <v>24.5</v>
      </c>
      <c r="W94" s="78" t="n">
        <v>22.1</v>
      </c>
      <c r="X94" s="78" t="s">
        <v>11</v>
      </c>
      <c r="Y94" s="78" t="s">
        <v>11</v>
      </c>
      <c r="Z94" s="78" t="s">
        <v>11</v>
      </c>
      <c r="AA94" s="78" t="s">
        <v>11</v>
      </c>
      <c r="AB94" s="78" t="s">
        <v>11</v>
      </c>
      <c r="AC94" s="78" t="s">
        <v>11</v>
      </c>
      <c r="AD94" s="78" t="s">
        <v>11</v>
      </c>
      <c r="AE94" s="84" t="s">
        <v>11</v>
      </c>
      <c r="AF94" s="73"/>
      <c r="AG94" s="85"/>
      <c r="AH94" s="85"/>
      <c r="AI94" s="85"/>
      <c r="AJ94" s="85"/>
      <c r="AK94" s="85"/>
      <c r="AL94" s="85"/>
      <c r="AM94" s="86"/>
    </row>
    <row r="95" customFormat="false" ht="13.2" hidden="false" customHeight="false" outlineLevel="0" collapsed="false">
      <c r="B95" s="71"/>
      <c r="P95" s="71"/>
      <c r="Q95" s="52"/>
      <c r="AE95" s="71"/>
      <c r="AM95" s="35"/>
    </row>
    <row r="96" customFormat="false" ht="13.2" hidden="false" customHeight="false" outlineLevel="0" collapsed="false">
      <c r="A96" s="74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29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s">
        <v>479</v>
      </c>
      <c r="B1" s="16"/>
      <c r="F1" s="2"/>
      <c r="G1" s="2"/>
      <c r="Q1" s="48"/>
      <c r="R1" s="41"/>
      <c r="S1" s="41"/>
      <c r="T1" s="41"/>
      <c r="U1" s="41"/>
      <c r="V1" s="41"/>
      <c r="W1" s="41"/>
      <c r="AE1" s="15"/>
      <c r="AM1" s="35"/>
    </row>
    <row r="2" customFormat="false" ht="13.2" hidden="false" customHeight="false" outlineLevel="0" collapsed="false">
      <c r="B2" s="16"/>
      <c r="F2" s="2"/>
      <c r="G2" s="2"/>
      <c r="Q2" s="48"/>
      <c r="R2" s="41"/>
      <c r="S2" s="41"/>
      <c r="T2" s="41"/>
      <c r="U2" s="41"/>
      <c r="V2" s="41"/>
      <c r="W2" s="41"/>
      <c r="AE2" s="15"/>
      <c r="AM2" s="35"/>
    </row>
    <row r="3" customFormat="false" ht="13.2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35"/>
    </row>
    <row r="4" customFormat="false" ht="13.2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51" t="n">
        <v>1</v>
      </c>
      <c r="S4" s="51" t="n">
        <v>2</v>
      </c>
      <c r="T4" s="51" t="n">
        <v>3</v>
      </c>
      <c r="U4" s="51" t="n">
        <v>4</v>
      </c>
      <c r="V4" s="51" t="n">
        <v>5</v>
      </c>
      <c r="W4" s="51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71"/>
    </row>
    <row r="5" customFormat="false" ht="13.2" hidden="false" customHeight="false" outlineLevel="0" collapsed="false">
      <c r="A5" s="15" t="s">
        <v>8</v>
      </c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5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68"/>
      <c r="AF5" s="28"/>
      <c r="AG5" s="15"/>
      <c r="AH5" s="15"/>
      <c r="AI5" s="15"/>
      <c r="AJ5" s="15"/>
      <c r="AK5" s="15"/>
      <c r="AL5" s="15"/>
      <c r="AM5" s="29"/>
    </row>
    <row r="6" customFormat="false" ht="13.2" hidden="false" customHeight="false" outlineLevel="0" collapsed="false">
      <c r="A6" s="30"/>
      <c r="B6" s="3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5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6"/>
      <c r="AF6" s="28"/>
      <c r="AG6" s="15"/>
      <c r="AH6" s="15"/>
      <c r="AI6" s="15"/>
      <c r="AJ6" s="15"/>
      <c r="AK6" s="15"/>
      <c r="AL6" s="15"/>
      <c r="AM6" s="35"/>
    </row>
    <row r="7" customFormat="false" ht="13.2" hidden="false" customHeight="false" outlineLevel="0" collapsed="false">
      <c r="A7" s="30" t="s">
        <v>112</v>
      </c>
      <c r="B7" s="31" t="n">
        <v>42373</v>
      </c>
      <c r="C7" s="23" t="n">
        <v>0</v>
      </c>
      <c r="D7" s="23" t="s">
        <v>11</v>
      </c>
      <c r="E7" s="23" t="s">
        <v>11</v>
      </c>
      <c r="F7" s="23" t="s">
        <v>11</v>
      </c>
      <c r="G7" s="23" t="n">
        <v>0</v>
      </c>
      <c r="H7" s="23" t="n">
        <v>0</v>
      </c>
      <c r="I7" s="23" t="s">
        <v>11</v>
      </c>
      <c r="J7" s="23" t="s">
        <v>11</v>
      </c>
      <c r="K7" s="23" t="s">
        <v>11</v>
      </c>
      <c r="L7" s="23" t="s">
        <v>11</v>
      </c>
      <c r="M7" s="23" t="s">
        <v>11</v>
      </c>
      <c r="N7" s="23" t="s">
        <v>11</v>
      </c>
      <c r="O7" s="23" t="s">
        <v>11</v>
      </c>
      <c r="P7" s="23" t="s">
        <v>11</v>
      </c>
      <c r="Q7" s="52" t="n">
        <f aca="false">SUM(C7:P7)</f>
        <v>0</v>
      </c>
      <c r="R7" s="23" t="s">
        <v>480</v>
      </c>
      <c r="S7" s="23" t="s">
        <v>11</v>
      </c>
      <c r="T7" s="23" t="s">
        <v>11</v>
      </c>
      <c r="U7" s="23" t="s">
        <v>11</v>
      </c>
      <c r="V7" s="23" t="s">
        <v>11</v>
      </c>
      <c r="W7" s="23" t="s">
        <v>11</v>
      </c>
      <c r="X7" s="32" t="s">
        <v>11</v>
      </c>
      <c r="Y7" s="32" t="s">
        <v>11</v>
      </c>
      <c r="Z7" s="32" t="s">
        <v>11</v>
      </c>
      <c r="AA7" s="32" t="s">
        <v>11</v>
      </c>
      <c r="AB7" s="32" t="s">
        <v>11</v>
      </c>
      <c r="AC7" s="32" t="s">
        <v>11</v>
      </c>
      <c r="AD7" s="32" t="s">
        <v>11</v>
      </c>
      <c r="AE7" s="36" t="s">
        <v>11</v>
      </c>
      <c r="AF7" s="73" t="s">
        <v>481</v>
      </c>
      <c r="AG7" s="15"/>
      <c r="AH7" s="15"/>
      <c r="AI7" s="15"/>
      <c r="AJ7" s="15"/>
      <c r="AK7" s="15"/>
      <c r="AL7" s="15"/>
      <c r="AM7" s="35"/>
    </row>
    <row r="8" customFormat="false" ht="13.2" hidden="false" customHeight="false" outlineLevel="0" collapsed="false">
      <c r="A8" s="30"/>
      <c r="B8" s="31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52"/>
      <c r="R8" s="23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6"/>
      <c r="AF8" s="28"/>
      <c r="AG8" s="15"/>
      <c r="AH8" s="15"/>
      <c r="AI8" s="15"/>
      <c r="AJ8" s="15"/>
      <c r="AK8" s="15"/>
      <c r="AL8" s="15"/>
      <c r="AM8" s="35"/>
    </row>
    <row r="9" customFormat="false" ht="13.2" hidden="false" customHeight="false" outlineLevel="0" collapsed="false">
      <c r="A9" s="15" t="s">
        <v>80</v>
      </c>
      <c r="B9" s="31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5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6"/>
      <c r="AF9" s="28"/>
      <c r="AG9" s="15"/>
      <c r="AH9" s="15"/>
      <c r="AI9" s="15"/>
      <c r="AJ9" s="15"/>
      <c r="AK9" s="15"/>
      <c r="AL9" s="15"/>
      <c r="AM9" s="35"/>
    </row>
    <row r="10" customFormat="false" ht="13.2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52"/>
      <c r="R10" s="23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6"/>
      <c r="AF10" s="28"/>
      <c r="AG10" s="15"/>
      <c r="AH10" s="15"/>
      <c r="AI10" s="15"/>
      <c r="AJ10" s="15"/>
      <c r="AK10" s="15"/>
      <c r="AL10" s="15"/>
      <c r="AM10" s="35"/>
    </row>
    <row r="11" customFormat="false" ht="13.2" hidden="false" customHeight="false" outlineLevel="0" collapsed="false">
      <c r="A11" s="15" t="s">
        <v>147</v>
      </c>
      <c r="B11" s="31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5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6"/>
      <c r="AF11" s="28"/>
      <c r="AG11" s="15"/>
      <c r="AH11" s="15"/>
      <c r="AI11" s="15"/>
      <c r="AJ11" s="15"/>
      <c r="AK11" s="15"/>
      <c r="AL11" s="15"/>
      <c r="AM11" s="35"/>
    </row>
    <row r="12" customFormat="false" ht="13.2" hidden="false" customHeight="false" outlineLevel="0" collapsed="false">
      <c r="B12" s="31"/>
      <c r="J12" s="23"/>
      <c r="K12" s="23"/>
      <c r="L12" s="23"/>
      <c r="M12" s="23"/>
      <c r="N12" s="23"/>
      <c r="O12" s="23"/>
      <c r="P12" s="42"/>
      <c r="Q12" s="45"/>
      <c r="AE12" s="35"/>
      <c r="AM12" s="35"/>
    </row>
    <row r="13" customFormat="false" ht="13.2" hidden="false" customHeight="false" outlineLevel="0" collapsed="false">
      <c r="A13" s="30" t="s">
        <v>101</v>
      </c>
      <c r="B13" s="3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5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6"/>
      <c r="AF13" s="28"/>
      <c r="AG13" s="15"/>
      <c r="AH13" s="15"/>
      <c r="AI13" s="15"/>
      <c r="AJ13" s="15"/>
      <c r="AK13" s="15"/>
      <c r="AL13" s="15"/>
      <c r="AM13" s="35"/>
    </row>
    <row r="14" customFormat="false" ht="13.2" hidden="false" customHeight="false" outlineLevel="0" collapsed="false">
      <c r="A14" s="5"/>
      <c r="B14" s="71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71"/>
      <c r="Q14" s="87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71"/>
      <c r="AF14" s="5"/>
      <c r="AG14" s="5"/>
      <c r="AH14" s="5"/>
      <c r="AI14" s="5"/>
      <c r="AJ14" s="5"/>
      <c r="AK14" s="5"/>
      <c r="AL14" s="5"/>
      <c r="AM14" s="71"/>
    </row>
  </sheetData>
  <mergeCells count="2">
    <mergeCell ref="C3:P3"/>
    <mergeCell ref="R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4-04-14T19:49:27Z</cp:lastPrinted>
  <dcterms:modified xsi:type="dcterms:W3CDTF">2016-01-07T21:35:09Z</dcterms:modified>
  <cp:revision>0</cp:revision>
  <dc:subject/>
  <dc:title/>
</cp:coreProperties>
</file>